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10B-IAR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0" uniqueCount="82">
  <si>
    <t xml:space="preserve">  Société : </t>
  </si>
  <si>
    <t xml:space="preserve">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  Pays :     </t>
  </si>
  <si>
    <t xml:space="preserve">.................</t>
  </si>
  <si>
    <t xml:space="preserve">Exercice:</t>
  </si>
  <si>
    <t xml:space="preserve"> </t>
  </si>
  <si>
    <t xml:space="preserve">ETAT C10B - SINISTRES ET PROVISIONS A PAYER</t>
  </si>
  <si>
    <r>
      <rPr>
        <b val="true"/>
        <u val="single"/>
        <sz val="10"/>
        <rFont val="Arial"/>
        <family val="2"/>
      </rPr>
      <t xml:space="preserve">CATEGORIE</t>
    </r>
    <r>
      <rPr>
        <b val="true"/>
        <sz val="10"/>
        <rFont val="Arial"/>
        <family val="2"/>
      </rPr>
      <t xml:space="preserve"> :</t>
    </r>
  </si>
  <si>
    <t xml:space="preserve">Ensemble</t>
  </si>
  <si>
    <t xml:space="preserve">A. - Primes acquises à l'exercice</t>
  </si>
  <si>
    <t xml:space="preserve">Décompte des primes (ou cotisations) accessoires et coûts de police, nets de taxes, appartenant à l'exercice</t>
  </si>
  <si>
    <t xml:space="preserve">a) Primes et portions de primes reportées de l'exercice précédent....…………………………………………………………………….…………………………………………………………………………</t>
  </si>
  <si>
    <t xml:space="preserve">b) Primes payables d'avance émises dans l'exercice nettes d'annulations (primes sur exercices antérieurs exclues).......................................................…………...........…</t>
  </si>
  <si>
    <t xml:space="preserve">b bis) Primes payables à terme échu........................................................................................……………………………..…………………….…………….............................…………………………........</t>
  </si>
  <si>
    <t xml:space="preserve">c) Primes acquises à l'exercice et non émises............………………………………………………………………………….……................…………………….........…………………………....................</t>
  </si>
  <si>
    <t xml:space="preserve">          Total   (a+b+b bis+c).............................…………………………………………………………………………….….…........................................…………………………………………............................................</t>
  </si>
  <si>
    <t xml:space="preserve">d) Estimation des annulations à effectuer sur primes de l'exercice......……………………………………………………………………………...……………………………………………...……………….............</t>
  </si>
  <si>
    <t xml:space="preserve">e) Primes ou portions de primes payables d'avance à reporter au 31 décembre de l'exercice.............................................................................................……...………………...............................…</t>
  </si>
  <si>
    <t xml:space="preserve">          Total   (d+e)...................................…………………………..................……………………………………………………………………..……………….……......………………………...............................................</t>
  </si>
  <si>
    <t xml:space="preserve">          Montant net   (a+b+b bis+c-d-e).....………….................................................................................................................................………………...…………………………..........................................</t>
  </si>
  <si>
    <t xml:space="preserve">B. Nombre de contrats</t>
  </si>
  <si>
    <t xml:space="preserve">Nombre de contrats au 31 décembre précédent...........…………...…………............................................</t>
  </si>
  <si>
    <t xml:space="preserve">Nombre de contrats au 31 décembre.............………….........................……………......…..............................</t>
  </si>
  <si>
    <t xml:space="preserve">C. Nombre de sinistres payés ou à payer</t>
  </si>
  <si>
    <t xml:space="preserve">      Détail par exercice de survenance</t>
  </si>
  <si>
    <t xml:space="preserve">NOMBRE  DE SINISTRES</t>
  </si>
  <si>
    <t xml:space="preserve">Année ……...…</t>
  </si>
  <si>
    <t xml:space="preserve">Année</t>
  </si>
  <si>
    <t xml:space="preserve">Exercice </t>
  </si>
  <si>
    <t xml:space="preserve">TOTAL</t>
  </si>
  <si>
    <t xml:space="preserve">et antérieures</t>
  </si>
  <si>
    <t xml:space="preserve">.............</t>
  </si>
  <si>
    <t xml:space="preserve">inventorié</t>
  </si>
  <si>
    <t xml:space="preserve">a) Considérés comme terminés au 31.12 précédent…………………</t>
  </si>
  <si>
    <t xml:space="preserve">xxxx</t>
  </si>
  <si>
    <t xml:space="preserve">b) Réouverts au cours de  l'exercice ( à déduire).....………………</t>
  </si>
  <si>
    <t xml:space="preserve">c) Terminés au cours de l'exercice...............................…</t>
  </si>
  <si>
    <t xml:space="preserve">d) Restant à payer................………...………..</t>
  </si>
  <si>
    <t xml:space="preserve">      Total.............................................................</t>
  </si>
  <si>
    <t xml:space="preserve">  Dont déclarés au cours de l'exercice écoulé.......………….....…</t>
  </si>
  <si>
    <t xml:space="preserve">D. - Sinistres, paiements et provisions</t>
  </si>
  <si>
    <t xml:space="preserve">Détail, par exercice de survenance, des opérations effectuées au cours de l'exercice écoulé</t>
  </si>
  <si>
    <t xml:space="preserve">Année ……..…</t>
  </si>
  <si>
    <t xml:space="preserve">  Paiements de l'exercice (6020 et 6026).............................</t>
  </si>
  <si>
    <t xml:space="preserve">  Provision au 31.12..........................................</t>
  </si>
  <si>
    <t xml:space="preserve">  Provision au 31.12 précédent……………………………...………………………</t>
  </si>
  <si>
    <t xml:space="preserve">E. - Recours et sauvetages</t>
  </si>
  <si>
    <t xml:space="preserve">Montant, par exercice de survenance des sinistres, des recours et sauvetages encaissés et prévus</t>
  </si>
  <si>
    <t xml:space="preserve">Année ……</t>
  </si>
  <si>
    <t xml:space="preserve">   Recours encaissés pendant l'exercice (6029)..........………….....</t>
  </si>
  <si>
    <t xml:space="preserve">   Estimation des recours restant à encaisser......…………......</t>
  </si>
  <si>
    <t xml:space="preserve">Report de l'estimation au 31.12 précédent de recours à encaisser....................................................................................</t>
  </si>
  <si>
    <t xml:space="preserve">F. - Coût moyen et poucentage par exercice</t>
  </si>
  <si>
    <t xml:space="preserve">Détail par exercice en cours de liquidation</t>
  </si>
  <si>
    <t xml:space="preserve">  Paiements cumulés des exercices antérieurs....……………......</t>
  </si>
  <si>
    <t xml:space="preserve">  Paiements de l'exercice……................………………………..………….</t>
  </si>
  <si>
    <t xml:space="preserve">  Provisions au 31.12.....................................…………….......………….</t>
  </si>
  <si>
    <t xml:space="preserve">  Cumul des recours encaissés.......………………………......…………</t>
  </si>
  <si>
    <t xml:space="preserve">  Estimat° des recours à encaisser.......……………..….......…………</t>
  </si>
  <si>
    <t xml:space="preserve">      Charge nette de recours..............................................................</t>
  </si>
  <si>
    <t xml:space="preserve">  Nombre de sinistres..................…………..........................…………..</t>
  </si>
  <si>
    <t xml:space="preserve">  Coût moyen net de recours........………….........................…………</t>
  </si>
  <si>
    <t xml:space="preserve">  Primes acquises...............................................………….......…………</t>
  </si>
  <si>
    <t xml:space="preserve">  Rapport des sinistres nets de recours aux primes.......…………</t>
  </si>
  <si>
    <t xml:space="preserve">Accident corporels et maladie</t>
  </si>
  <si>
    <t xml:space="preserve">      .................</t>
  </si>
  <si>
    <t xml:space="preserve">Ensemble véhicules terrestres à moteur</t>
  </si>
  <si>
    <t xml:space="preserve">Véhicules terrestres à moteur - Responsabilité civile</t>
  </si>
  <si>
    <t xml:space="preserve">Véhicules terrestres à moteur - Autres risques</t>
  </si>
  <si>
    <t xml:space="preserve">Tourisme</t>
  </si>
  <si>
    <t xml:space="preserve">Transports privés</t>
  </si>
  <si>
    <t xml:space="preserve">Transports publics de marchandises</t>
  </si>
  <si>
    <t xml:space="preserve">Transports publics des voyageurs</t>
  </si>
  <si>
    <t xml:space="preserve">Véhicules à deux roues</t>
  </si>
  <si>
    <t xml:space="preserve">Autres véhicules terrestres à moteur</t>
  </si>
  <si>
    <t xml:space="preserve">Incendie et autres dommages aux biens</t>
  </si>
  <si>
    <t xml:space="preserve">Responsabilité civile générale</t>
  </si>
  <si>
    <t xml:space="preserve">Transports aériens</t>
  </si>
  <si>
    <t xml:space="preserve">Transports maritimes</t>
  </si>
  <si>
    <t xml:space="preserve">Autres transports</t>
  </si>
  <si>
    <t xml:space="preserve">Autres risques directs dommages</t>
  </si>
  <si>
    <t xml:space="preserve">Acceptations dommag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dashed"/>
      <top style="thick"/>
      <bottom/>
      <diagonal/>
    </border>
    <border diagonalUp="false" diagonalDown="false">
      <left style="dashed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dashed"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dashed"/>
      <right style="thick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dashed"/>
      <top/>
      <bottom style="thick"/>
      <diagonal/>
    </border>
    <border diagonalUp="false" diagonalDown="false">
      <left style="dashed"/>
      <right style="thick"/>
      <top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4"/>
  <sheetViews>
    <sheetView showFormulas="false" showGridLines="true" showRowColHeaders="true" showZeros="true" rightToLeft="false" tabSelected="true" showOutlineSymbols="true" defaultGridColor="true" view="normal" topLeftCell="A209" colorId="64" zoomScale="75" zoomScaleNormal="75" zoomScalePageLayoutView="100" workbookViewId="0">
      <selection pane="topLeft" activeCell="K228" activeCellId="0" sqref="K2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8" min="2" style="0" width="13.85"/>
  </cols>
  <sheetData>
    <row r="1" s="3" customFormat="true" ht="12.7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</row>
    <row r="2" s="3" customFormat="true" ht="12.75" hidden="false" customHeight="false" outlineLevel="0" collapsed="false">
      <c r="A2" s="1" t="s">
        <v>2</v>
      </c>
      <c r="B2" s="4" t="s">
        <v>3</v>
      </c>
      <c r="D2" s="5" t="s">
        <v>4</v>
      </c>
      <c r="E2" s="4" t="s">
        <v>3</v>
      </c>
      <c r="H2" s="6" t="s">
        <v>5</v>
      </c>
    </row>
    <row r="3" s="3" customFormat="true" ht="18" hidden="false" customHeight="true" outlineLevel="0" collapsed="false">
      <c r="A3" s="7" t="s">
        <v>6</v>
      </c>
      <c r="B3" s="6"/>
      <c r="C3" s="6"/>
      <c r="D3" s="6"/>
      <c r="E3" s="6"/>
      <c r="F3" s="6"/>
      <c r="G3" s="6"/>
      <c r="H3" s="6"/>
    </row>
    <row r="4" s="3" customFormat="true" ht="12.75" hidden="false" customHeight="true" outlineLevel="0" collapsed="false">
      <c r="A4" s="7"/>
      <c r="B4" s="6"/>
      <c r="C4" s="6"/>
      <c r="D4" s="6"/>
      <c r="E4" s="6"/>
      <c r="F4" s="6"/>
      <c r="G4" s="6"/>
      <c r="H4" s="6"/>
    </row>
    <row r="5" s="3" customFormat="true" ht="12" hidden="false" customHeight="true" outlineLevel="0" collapsed="false">
      <c r="A5" s="8" t="s">
        <v>7</v>
      </c>
      <c r="B5" s="9" t="s">
        <v>8</v>
      </c>
      <c r="C5" s="6"/>
      <c r="D5" s="6"/>
      <c r="E5" s="6"/>
      <c r="F5" s="6"/>
      <c r="G5" s="6"/>
      <c r="H5" s="6"/>
    </row>
    <row r="6" s="3" customFormat="true" ht="12" hidden="false" customHeight="true" outlineLevel="0" collapsed="false">
      <c r="A6" s="1"/>
      <c r="B6" s="10"/>
      <c r="C6" s="6"/>
      <c r="D6" s="6"/>
      <c r="E6" s="6"/>
      <c r="F6" s="6"/>
      <c r="G6" s="6"/>
      <c r="H6" s="6"/>
    </row>
    <row r="7" s="3" customFormat="true" ht="21" hidden="false" customHeight="true" outlineLevel="0" collapsed="false">
      <c r="A7" s="11" t="s">
        <v>9</v>
      </c>
      <c r="B7" s="11"/>
      <c r="C7" s="11"/>
      <c r="D7" s="11"/>
      <c r="E7" s="11"/>
      <c r="F7" s="11"/>
      <c r="G7" s="11"/>
      <c r="H7" s="12"/>
    </row>
    <row r="8" s="3" customFormat="true" ht="13.5" hidden="false" customHeight="false" outlineLevel="0" collapsed="false">
      <c r="A8" s="13" t="s">
        <v>10</v>
      </c>
      <c r="B8" s="13"/>
      <c r="C8" s="13"/>
      <c r="D8" s="13"/>
      <c r="E8" s="13"/>
      <c r="F8" s="13"/>
      <c r="G8" s="13"/>
      <c r="H8" s="14"/>
    </row>
    <row r="9" customFormat="false" ht="13.5" hidden="false" customHeight="false" outlineLevel="0" collapsed="false">
      <c r="A9" s="15" t="s">
        <v>11</v>
      </c>
      <c r="B9" s="16"/>
      <c r="C9" s="16"/>
      <c r="D9" s="16"/>
      <c r="E9" s="16"/>
      <c r="F9" s="17"/>
      <c r="G9" s="18" t="n">
        <f aca="false">+G86+G163+G856+G933+G1010+G1087+G1164+G1241+G1318</f>
        <v>0</v>
      </c>
      <c r="H9" s="19" t="s">
        <v>5</v>
      </c>
    </row>
    <row r="10" customFormat="false" ht="12.75" hidden="false" customHeight="false" outlineLevel="0" collapsed="false">
      <c r="A10" s="20" t="s">
        <v>12</v>
      </c>
      <c r="B10" s="21"/>
      <c r="C10" s="21"/>
      <c r="D10" s="21"/>
      <c r="E10" s="21"/>
      <c r="F10" s="22"/>
      <c r="G10" s="23" t="n">
        <f aca="false">+G87+G164+G857+G934+G1011+G1088+G1165+G1242+G1319</f>
        <v>0</v>
      </c>
      <c r="H10" s="19" t="s">
        <v>5</v>
      </c>
    </row>
    <row r="11" customFormat="false" ht="12.75" hidden="false" customHeight="false" outlineLevel="0" collapsed="false">
      <c r="A11" s="20" t="s">
        <v>13</v>
      </c>
      <c r="B11" s="21"/>
      <c r="C11" s="21"/>
      <c r="D11" s="21"/>
      <c r="E11" s="21"/>
      <c r="F11" s="22"/>
      <c r="G11" s="23" t="n">
        <f aca="false">+G88+G165+G858+G935+G1012+G1089+G1166+G1243+G1320</f>
        <v>0</v>
      </c>
      <c r="H11" s="19" t="s">
        <v>5</v>
      </c>
    </row>
    <row r="12" customFormat="false" ht="12.75" hidden="false" customHeight="false" outlineLevel="0" collapsed="false">
      <c r="A12" s="24" t="s">
        <v>14</v>
      </c>
      <c r="B12" s="25"/>
      <c r="C12" s="25"/>
      <c r="D12" s="25"/>
      <c r="E12" s="25"/>
      <c r="F12" s="26"/>
      <c r="G12" s="27" t="n">
        <f aca="false">+G89+G166+G859+G936+G1013+G1090+G1167+G1244+G1321</f>
        <v>0</v>
      </c>
      <c r="H12" s="19" t="s">
        <v>5</v>
      </c>
    </row>
    <row r="13" s="33" customFormat="true" ht="21" hidden="false" customHeight="true" outlineLevel="0" collapsed="false">
      <c r="A13" s="28" t="s">
        <v>15</v>
      </c>
      <c r="B13" s="29"/>
      <c r="C13" s="29"/>
      <c r="D13" s="29"/>
      <c r="E13" s="29"/>
      <c r="F13" s="30"/>
      <c r="G13" s="31" t="n">
        <f aca="false">SUM(G9:G12)</f>
        <v>0</v>
      </c>
      <c r="H13" s="32" t="s">
        <v>5</v>
      </c>
    </row>
    <row r="14" customFormat="false" ht="12.75" hidden="false" customHeight="false" outlineLevel="0" collapsed="false">
      <c r="A14" s="20" t="s">
        <v>16</v>
      </c>
      <c r="B14" s="21"/>
      <c r="C14" s="21"/>
      <c r="D14" s="21"/>
      <c r="E14" s="21"/>
      <c r="F14" s="22"/>
      <c r="G14" s="23" t="n">
        <f aca="false">+G91+G168+G861+G938+G1015+G1092+G1169+G1246+G1323</f>
        <v>0</v>
      </c>
      <c r="H14" s="19" t="s">
        <v>5</v>
      </c>
    </row>
    <row r="15" customFormat="false" ht="12.75" hidden="false" customHeight="false" outlineLevel="0" collapsed="false">
      <c r="A15" s="24" t="s">
        <v>17</v>
      </c>
      <c r="B15" s="25"/>
      <c r="C15" s="25"/>
      <c r="D15" s="25"/>
      <c r="E15" s="25"/>
      <c r="F15" s="26"/>
      <c r="G15" s="23" t="n">
        <f aca="false">+G92+G169+G862+G939+G1016+G1093+G1170+G1247+G1324</f>
        <v>0</v>
      </c>
      <c r="H15" s="19" t="s">
        <v>5</v>
      </c>
    </row>
    <row r="16" s="33" customFormat="true" ht="21" hidden="false" customHeight="true" outlineLevel="0" collapsed="false">
      <c r="A16" s="34" t="s">
        <v>18</v>
      </c>
      <c r="B16" s="35"/>
      <c r="C16" s="35"/>
      <c r="D16" s="35"/>
      <c r="E16" s="35"/>
      <c r="F16" s="36"/>
      <c r="G16" s="37" t="n">
        <f aca="false">SUM(G14:G15)</f>
        <v>0</v>
      </c>
      <c r="H16" s="32" t="s">
        <v>5</v>
      </c>
    </row>
    <row r="17" s="33" customFormat="true" ht="21" hidden="false" customHeight="true" outlineLevel="0" collapsed="false">
      <c r="A17" s="38" t="s">
        <v>19</v>
      </c>
      <c r="B17" s="39"/>
      <c r="C17" s="39"/>
      <c r="D17" s="39"/>
      <c r="E17" s="39"/>
      <c r="F17" s="40"/>
      <c r="G17" s="41" t="n">
        <f aca="false">G13-G16</f>
        <v>0</v>
      </c>
      <c r="H17" s="32" t="s">
        <v>5</v>
      </c>
    </row>
    <row r="18" customFormat="false" ht="13.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2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2.75" hidden="false" customHeight="false" outlineLevel="0" collapsed="false">
      <c r="A20" s="42" t="s">
        <v>20</v>
      </c>
      <c r="B20" s="42"/>
      <c r="C20" s="42"/>
      <c r="D20" s="42"/>
      <c r="E20" s="42"/>
      <c r="F20" s="42"/>
      <c r="G20" s="42"/>
      <c r="H20" s="42"/>
    </row>
    <row r="21" customFormat="false" ht="12.75" hidden="false" customHeight="false" outlineLevel="0" collapsed="false">
      <c r="A21" s="19"/>
      <c r="B21" s="19" t="s">
        <v>21</v>
      </c>
      <c r="C21" s="19"/>
      <c r="D21" s="19"/>
      <c r="E21" s="19"/>
      <c r="F21" s="19"/>
      <c r="G21" s="10" t="n">
        <f aca="false">G98+G175+G868+G945+G1022+G1099+G1176+G1253+G1330</f>
        <v>0</v>
      </c>
      <c r="H21" s="19" t="s">
        <v>5</v>
      </c>
    </row>
    <row r="22" customFormat="false" ht="12.75" hidden="false" customHeight="false" outlineLevel="0" collapsed="false">
      <c r="A22" s="19"/>
      <c r="B22" s="19" t="s">
        <v>22</v>
      </c>
      <c r="C22" s="19"/>
      <c r="D22" s="19"/>
      <c r="E22" s="19"/>
      <c r="F22" s="19"/>
      <c r="G22" s="10" t="n">
        <f aca="false">G99+G176+G869+G946+G1023+G1100+G1177+G1254+G1331</f>
        <v>0</v>
      </c>
      <c r="H22" s="19" t="s">
        <v>5</v>
      </c>
    </row>
    <row r="23" customFormat="false" ht="12.7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</row>
    <row r="24" customFormat="false" ht="12.7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</row>
    <row r="25" customFormat="false" ht="12.75" hidden="false" customHeight="false" outlineLevel="0" collapsed="false">
      <c r="A25" s="42" t="s">
        <v>23</v>
      </c>
      <c r="B25" s="42"/>
      <c r="C25" s="42"/>
      <c r="D25" s="42"/>
      <c r="E25" s="42"/>
      <c r="F25" s="42"/>
      <c r="G25" s="42"/>
      <c r="H25" s="42"/>
    </row>
    <row r="26" customFormat="false" ht="13.5" hidden="false" customHeight="false" outlineLevel="0" collapsed="false">
      <c r="A26" s="43" t="s">
        <v>24</v>
      </c>
      <c r="B26" s="43"/>
      <c r="C26" s="43"/>
      <c r="D26" s="43"/>
      <c r="E26" s="43"/>
      <c r="F26" s="43"/>
      <c r="G26" s="43"/>
      <c r="H26" s="43"/>
    </row>
    <row r="27" customFormat="false" ht="13.5" hidden="false" customHeight="false" outlineLevel="0" collapsed="false">
      <c r="A27" s="15" t="s">
        <v>25</v>
      </c>
      <c r="B27" s="44" t="s">
        <v>26</v>
      </c>
      <c r="C27" s="45" t="s">
        <v>27</v>
      </c>
      <c r="D27" s="45" t="s">
        <v>27</v>
      </c>
      <c r="E27" s="45" t="s">
        <v>27</v>
      </c>
      <c r="F27" s="45" t="s">
        <v>27</v>
      </c>
      <c r="G27" s="45" t="s">
        <v>28</v>
      </c>
      <c r="H27" s="46" t="s">
        <v>29</v>
      </c>
    </row>
    <row r="28" customFormat="false" ht="12.75" hidden="false" customHeight="false" outlineLevel="0" collapsed="false">
      <c r="A28" s="24"/>
      <c r="B28" s="47" t="s">
        <v>30</v>
      </c>
      <c r="C28" s="48" t="s">
        <v>31</v>
      </c>
      <c r="D28" s="48" t="s">
        <v>31</v>
      </c>
      <c r="E28" s="48" t="s">
        <v>31</v>
      </c>
      <c r="F28" s="48" t="s">
        <v>31</v>
      </c>
      <c r="G28" s="47" t="s">
        <v>32</v>
      </c>
      <c r="H28" s="49"/>
    </row>
    <row r="29" customFormat="false" ht="12.75" hidden="false" customHeight="false" outlineLevel="0" collapsed="false">
      <c r="A29" s="20" t="s">
        <v>33</v>
      </c>
      <c r="B29" s="50" t="s">
        <v>34</v>
      </c>
      <c r="C29" s="51" t="n">
        <f aca="false">+C106+C183+C876+C953+C1030+C1107+C1184+C1261+C1338</f>
        <v>0</v>
      </c>
      <c r="D29" s="52" t="n">
        <f aca="false">+D106+D183+D876+D953+D1030+D1107+D1184+D1261+D1338</f>
        <v>0</v>
      </c>
      <c r="E29" s="52" t="n">
        <f aca="false">+E106+E183+E876+E953+E1030+E1107+E1184+E1261+E1338</f>
        <v>0</v>
      </c>
      <c r="F29" s="52" t="n">
        <f aca="false">+F106+F183+F876+F953+F1030+F1107+F1184+F1261+F1338</f>
        <v>0</v>
      </c>
      <c r="G29" s="53" t="s">
        <v>34</v>
      </c>
      <c r="H29" s="54" t="s">
        <v>34</v>
      </c>
    </row>
    <row r="30" customFormat="false" ht="12.75" hidden="false" customHeight="false" outlineLevel="0" collapsed="false">
      <c r="A30" s="20" t="s">
        <v>35</v>
      </c>
      <c r="B30" s="51" t="n">
        <f aca="false">+B107+B184+B877+B954+B1031+B1108+B1185+B1262+B1339</f>
        <v>0</v>
      </c>
      <c r="C30" s="55" t="n">
        <f aca="false">+C107+C184+C877+C954+C1031+C1108+C1185+C1262+C1339</f>
        <v>0</v>
      </c>
      <c r="D30" s="55" t="n">
        <f aca="false">+D107+D184+D877+D954+D1031+D1108+D1185+D1262+D1339</f>
        <v>0</v>
      </c>
      <c r="E30" s="55" t="n">
        <f aca="false">+E107+E184+E877+E954+E1031+E1108+E1185+E1262+E1339</f>
        <v>0</v>
      </c>
      <c r="F30" s="55" t="n">
        <f aca="false">+F107+F184+F877+F954+F1031+F1108+F1185+F1262+F1339</f>
        <v>0</v>
      </c>
      <c r="G30" s="56" t="n">
        <f aca="false">+G107+G184+G877+G954+G1031+G1108+G1185+G1262+G1339</f>
        <v>0</v>
      </c>
      <c r="H30" s="57" t="n">
        <f aca="false">SUM(B30:G30)</f>
        <v>0</v>
      </c>
    </row>
    <row r="31" customFormat="false" ht="12.75" hidden="false" customHeight="false" outlineLevel="0" collapsed="false">
      <c r="A31" s="20" t="s">
        <v>36</v>
      </c>
      <c r="B31" s="51" t="n">
        <f aca="false">+B108+B185+B878+B955+B1032+B1109+B1186+B1263+B1340</f>
        <v>0</v>
      </c>
      <c r="C31" s="55" t="n">
        <f aca="false">+C108+C185+C878+C955+C1032+C1109+C1186+C1263+C1340</f>
        <v>0</v>
      </c>
      <c r="D31" s="55" t="n">
        <f aca="false">+D108+D185+D878+D955+D1032+D1109+D1186+D1263+D1340</f>
        <v>0</v>
      </c>
      <c r="E31" s="55" t="n">
        <f aca="false">+E108+E185+E878+E955+E1032+E1109+E1186+E1263+E1340</f>
        <v>0</v>
      </c>
      <c r="F31" s="55" t="n">
        <f aca="false">+F108+F185+F878+F955+F1032+F1109+F1186+F1263+F1340</f>
        <v>0</v>
      </c>
      <c r="G31" s="56" t="n">
        <f aca="false">+G108+G185+G878+G955+G1032+G1109+G1186+G1263+G1340</f>
        <v>0</v>
      </c>
      <c r="H31" s="57" t="n">
        <f aca="false">SUM(B31:G31)</f>
        <v>0</v>
      </c>
    </row>
    <row r="32" customFormat="false" ht="12.75" hidden="false" customHeight="false" outlineLevel="0" collapsed="false">
      <c r="A32" s="24" t="s">
        <v>37</v>
      </c>
      <c r="B32" s="51" t="n">
        <f aca="false">+B109+B186+B879+B956+B1033+B1110+B1187+B1264+B1341</f>
        <v>0</v>
      </c>
      <c r="C32" s="58" t="n">
        <f aca="false">+C109+C186+C879+C956+C1033+C1110+C1187+C1264+C1341</f>
        <v>0</v>
      </c>
      <c r="D32" s="55" t="n">
        <f aca="false">+D109+D186+D879+D956+D1033+D1110+D1187+D1264+D1341</f>
        <v>0</v>
      </c>
      <c r="E32" s="55" t="n">
        <f aca="false">+E109+E186+E879+E956+E1033+E1110+E1187+E1264+E1341</f>
        <v>0</v>
      </c>
      <c r="F32" s="55" t="n">
        <f aca="false">+F109+F186+F879+F956+F1033+F1110+F1187+F1264+F1341</f>
        <v>0</v>
      </c>
      <c r="G32" s="56" t="n">
        <f aca="false">+G109+G186+G879+G956+G1033+G1110+G1187+G1264+G1341</f>
        <v>0</v>
      </c>
      <c r="H32" s="59" t="n">
        <f aca="false">SUM(B32:G32)</f>
        <v>0</v>
      </c>
    </row>
    <row r="33" s="33" customFormat="true" ht="21" hidden="false" customHeight="true" outlineLevel="0" collapsed="false">
      <c r="A33" s="60" t="s">
        <v>38</v>
      </c>
      <c r="B33" s="61" t="s">
        <v>34</v>
      </c>
      <c r="C33" s="62" t="n">
        <f aca="false">C29-C30+C31+C32</f>
        <v>0</v>
      </c>
      <c r="D33" s="62" t="n">
        <f aca="false">D29-D30+D31+D32</f>
        <v>0</v>
      </c>
      <c r="E33" s="62" t="n">
        <f aca="false">E29-E30+E31+E32</f>
        <v>0</v>
      </c>
      <c r="F33" s="62" t="n">
        <f aca="false">F29-F30+F31+F32</f>
        <v>0</v>
      </c>
      <c r="G33" s="62" t="n">
        <f aca="false">-G30+G31+G32</f>
        <v>0</v>
      </c>
      <c r="H33" s="63" t="s">
        <v>34</v>
      </c>
    </row>
    <row r="34" customFormat="false" ht="13.5" hidden="false" customHeight="false" outlineLevel="0" collapsed="false">
      <c r="A34" s="64" t="s">
        <v>39</v>
      </c>
      <c r="B34" s="65" t="n">
        <f aca="false">+B111+B188+B881+B958+B1035+B1112+B1189+B1266+B1343</f>
        <v>0</v>
      </c>
      <c r="C34" s="65" t="n">
        <f aca="false">+C111+C188+C881+C958+C1035+C1112+C1189+C1266+C1343</f>
        <v>0</v>
      </c>
      <c r="D34" s="65" t="n">
        <f aca="false">+D111+D188+D881+D958+D1035+D1112+D1189+D1266+D1343</f>
        <v>0</v>
      </c>
      <c r="E34" s="65" t="n">
        <f aca="false">+E111+E188+E881+E958+E1035+E1112+E1189+E1266+E1343</f>
        <v>0</v>
      </c>
      <c r="F34" s="65" t="n">
        <f aca="false">+F111+F188+F881+F958+F1035+F1112+F1189+F1266+F1343</f>
        <v>0</v>
      </c>
      <c r="G34" s="65" t="n">
        <f aca="false">+G111+G188+G881+G958+G1035+G1112+G1189+G1266+G1343</f>
        <v>0</v>
      </c>
      <c r="H34" s="66" t="n">
        <f aca="false">SUM(B34:G34)</f>
        <v>0</v>
      </c>
    </row>
    <row r="35" customFormat="false" ht="13.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</row>
    <row r="36" customFormat="false" ht="12.7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</row>
    <row r="37" customFormat="false" ht="12.7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</row>
    <row r="38" customFormat="false" ht="12.7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</row>
    <row r="39" customFormat="false" ht="12.75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</row>
    <row r="40" customFormat="false" ht="12.75" hidden="false" customHeight="false" outlineLevel="0" collapsed="false">
      <c r="A40" s="42" t="s">
        <v>40</v>
      </c>
      <c r="B40" s="42"/>
      <c r="C40" s="42"/>
      <c r="D40" s="42"/>
      <c r="E40" s="42"/>
      <c r="F40" s="42"/>
      <c r="G40" s="42"/>
      <c r="H40" s="42"/>
    </row>
    <row r="41" customFormat="false" ht="13.5" hidden="false" customHeight="false" outlineLevel="0" collapsed="false">
      <c r="A41" s="43" t="s">
        <v>41</v>
      </c>
      <c r="B41" s="43"/>
      <c r="C41" s="43"/>
      <c r="D41" s="43"/>
      <c r="E41" s="43"/>
      <c r="F41" s="43"/>
      <c r="G41" s="43"/>
      <c r="H41" s="43"/>
    </row>
    <row r="42" customFormat="false" ht="13.5" hidden="false" customHeight="false" outlineLevel="0" collapsed="false">
      <c r="A42" s="15" t="s">
        <v>5</v>
      </c>
      <c r="B42" s="44" t="s">
        <v>42</v>
      </c>
      <c r="C42" s="45" t="s">
        <v>27</v>
      </c>
      <c r="D42" s="45" t="s">
        <v>27</v>
      </c>
      <c r="E42" s="45" t="s">
        <v>27</v>
      </c>
      <c r="F42" s="45" t="s">
        <v>27</v>
      </c>
      <c r="G42" s="45" t="s">
        <v>28</v>
      </c>
      <c r="H42" s="46" t="s">
        <v>29</v>
      </c>
    </row>
    <row r="43" customFormat="false" ht="12.75" hidden="false" customHeight="false" outlineLevel="0" collapsed="false">
      <c r="A43" s="24" t="s">
        <v>5</v>
      </c>
      <c r="B43" s="47" t="s">
        <v>30</v>
      </c>
      <c r="C43" s="48" t="s">
        <v>31</v>
      </c>
      <c r="D43" s="48" t="s">
        <v>31</v>
      </c>
      <c r="E43" s="48" t="s">
        <v>31</v>
      </c>
      <c r="F43" s="48" t="s">
        <v>31</v>
      </c>
      <c r="G43" s="47" t="s">
        <v>32</v>
      </c>
      <c r="H43" s="49"/>
    </row>
    <row r="44" customFormat="false" ht="12.75" hidden="false" customHeight="false" outlineLevel="0" collapsed="false">
      <c r="A44" s="20" t="s">
        <v>43</v>
      </c>
      <c r="B44" s="67" t="n">
        <f aca="false">+B121+B198+B891+B968+B1045+B1122+B1199+B1276+B1353</f>
        <v>0</v>
      </c>
      <c r="C44" s="67" t="n">
        <f aca="false">+C121+C198+C891+C968+C1045+C1122+C1199+C1276+C1353</f>
        <v>0</v>
      </c>
      <c r="D44" s="67" t="n">
        <f aca="false">+D121+D198+D891+D968+D1045+D1122+D1199+D1276+D1353</f>
        <v>0</v>
      </c>
      <c r="E44" s="67" t="n">
        <f aca="false">+E121+E198+E891+E968+E1045+E1122+E1199+E1276+E1353</f>
        <v>0</v>
      </c>
      <c r="F44" s="67" t="n">
        <f aca="false">+F121+F198+F891+F968+F1045+F1122+F1199+F1276+F1353</f>
        <v>0</v>
      </c>
      <c r="G44" s="67" t="n">
        <f aca="false">+G121+G198+G891+G968+G1045+G1122+G1199+G1276+G1353</f>
        <v>0</v>
      </c>
      <c r="H44" s="68" t="n">
        <f aca="false">SUM(B44:G44)</f>
        <v>0</v>
      </c>
    </row>
    <row r="45" customFormat="false" ht="12.75" hidden="false" customHeight="false" outlineLevel="0" collapsed="false">
      <c r="A45" s="24" t="s">
        <v>44</v>
      </c>
      <c r="B45" s="69" t="n">
        <f aca="false">+B122+B199+B892+B969+B1046+B1123+B1200+B1277+B1354</f>
        <v>0</v>
      </c>
      <c r="C45" s="69" t="n">
        <f aca="false">+C122+C199+C892+C969+C1046+C1123+C1200+C1277+C1354</f>
        <v>0</v>
      </c>
      <c r="D45" s="69" t="n">
        <f aca="false">+D122+D199+D892+D969+D1046+D1123+D1200+D1277+D1354</f>
        <v>0</v>
      </c>
      <c r="E45" s="69" t="n">
        <f aca="false">+E122+E199+E892+E969+E1046+E1123+E1200+E1277+E1354</f>
        <v>0</v>
      </c>
      <c r="F45" s="69" t="n">
        <f aca="false">+F122+F199+F892+F969+F1046+F1123+F1200+F1277+F1354</f>
        <v>0</v>
      </c>
      <c r="G45" s="69" t="n">
        <f aca="false">+G122+G199+G892+G969+G1046+G1123+G1200+G1277+G1354</f>
        <v>0</v>
      </c>
      <c r="H45" s="70" t="n">
        <f aca="false">SUM(B45:G45)</f>
        <v>0</v>
      </c>
    </row>
    <row r="46" customFormat="false" ht="21" hidden="false" customHeight="true" outlineLevel="0" collapsed="false">
      <c r="A46" s="60" t="s">
        <v>38</v>
      </c>
      <c r="B46" s="56" t="n">
        <f aca="false">SUM(B44:B45)</f>
        <v>0</v>
      </c>
      <c r="C46" s="56" t="n">
        <f aca="false">SUM(C44:C45)</f>
        <v>0</v>
      </c>
      <c r="D46" s="56" t="n">
        <f aca="false">SUM(D44:D45)</f>
        <v>0</v>
      </c>
      <c r="E46" s="56" t="n">
        <f aca="false">SUM(E44:E45)</f>
        <v>0</v>
      </c>
      <c r="F46" s="56" t="n">
        <f aca="false">SUM(F44:F45)</f>
        <v>0</v>
      </c>
      <c r="G46" s="56" t="n">
        <f aca="false">SUM(G44:G45)</f>
        <v>0</v>
      </c>
      <c r="H46" s="71" t="n">
        <f aca="false">SUM(B46:G46)</f>
        <v>0</v>
      </c>
    </row>
    <row r="47" customFormat="false" ht="13.5" hidden="false" customHeight="false" outlineLevel="0" collapsed="false">
      <c r="A47" s="64" t="s">
        <v>45</v>
      </c>
      <c r="B47" s="65" t="n">
        <f aca="false">+B124+B201+B894+B971+B1048+B1125+B1202+B1279+B1356</f>
        <v>0</v>
      </c>
      <c r="C47" s="65" t="n">
        <f aca="false">+C124+C201+C894+C971+C1048+C1125+C1202+C1279+C1356</f>
        <v>0</v>
      </c>
      <c r="D47" s="65" t="n">
        <f aca="false">+D124+D201+D894+D971+D1048+D1125+D1202+D1279+D1356</f>
        <v>0</v>
      </c>
      <c r="E47" s="65" t="n">
        <f aca="false">+E124+E201+E894+E971+E1048+E1125+E1202+E1279+E1356</f>
        <v>0</v>
      </c>
      <c r="F47" s="65" t="n">
        <f aca="false">+F124+F201+F894+F971+F1048+F1125+F1202+F1279+F1356</f>
        <v>0</v>
      </c>
      <c r="G47" s="72" t="s">
        <v>34</v>
      </c>
      <c r="H47" s="66" t="n">
        <f aca="false">SUM(B47:G47)</f>
        <v>0</v>
      </c>
    </row>
    <row r="48" customFormat="false" ht="11.25" hidden="false" customHeight="true" outlineLevel="0" collapsed="false">
      <c r="A48" s="19"/>
      <c r="B48" s="19"/>
      <c r="C48" s="19"/>
      <c r="D48" s="19"/>
      <c r="E48" s="19"/>
      <c r="F48" s="19"/>
      <c r="G48" s="19"/>
      <c r="H48" s="19"/>
    </row>
    <row r="49" customFormat="false" ht="12.7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</row>
    <row r="50" customFormat="false" ht="12.75" hidden="false" customHeight="false" outlineLevel="0" collapsed="false">
      <c r="A50" s="42" t="s">
        <v>46</v>
      </c>
      <c r="B50" s="42"/>
      <c r="C50" s="42"/>
      <c r="D50" s="42"/>
      <c r="E50" s="42"/>
      <c r="F50" s="42"/>
      <c r="G50" s="42"/>
      <c r="H50" s="42"/>
    </row>
    <row r="51" customFormat="false" ht="13.5" hidden="false" customHeight="false" outlineLevel="0" collapsed="false">
      <c r="A51" s="73" t="s">
        <v>47</v>
      </c>
      <c r="B51" s="73"/>
      <c r="C51" s="73"/>
      <c r="D51" s="73"/>
      <c r="E51" s="73"/>
      <c r="F51" s="73"/>
      <c r="G51" s="73"/>
      <c r="H51" s="73"/>
    </row>
    <row r="52" customFormat="false" ht="13.5" hidden="false" customHeight="false" outlineLevel="0" collapsed="false">
      <c r="A52" s="20" t="s">
        <v>5</v>
      </c>
      <c r="B52" s="74" t="s">
        <v>48</v>
      </c>
      <c r="C52" s="45" t="s">
        <v>27</v>
      </c>
      <c r="D52" s="45" t="s">
        <v>27</v>
      </c>
      <c r="E52" s="45" t="s">
        <v>27</v>
      </c>
      <c r="F52" s="45" t="s">
        <v>27</v>
      </c>
      <c r="G52" s="75" t="s">
        <v>28</v>
      </c>
      <c r="H52" s="76" t="s">
        <v>29</v>
      </c>
    </row>
    <row r="53" customFormat="false" ht="12.75" hidden="false" customHeight="false" outlineLevel="0" collapsed="false">
      <c r="A53" s="24" t="s">
        <v>5</v>
      </c>
      <c r="B53" s="47" t="s">
        <v>30</v>
      </c>
      <c r="C53" s="48" t="s">
        <v>31</v>
      </c>
      <c r="D53" s="48" t="s">
        <v>31</v>
      </c>
      <c r="E53" s="48" t="s">
        <v>31</v>
      </c>
      <c r="F53" s="48" t="s">
        <v>31</v>
      </c>
      <c r="G53" s="47" t="s">
        <v>32</v>
      </c>
      <c r="H53" s="49"/>
    </row>
    <row r="54" customFormat="false" ht="12.75" hidden="false" customHeight="false" outlineLevel="0" collapsed="false">
      <c r="A54" s="20" t="s">
        <v>49</v>
      </c>
      <c r="B54" s="67" t="n">
        <f aca="false">+B131+B208+B901+B978+B1055+B1132+B1209+B1286+B1363</f>
        <v>0</v>
      </c>
      <c r="C54" s="67" t="n">
        <f aca="false">+C131+C208+C901+C978+C1055+C1132+C1209+C1286+C1363</f>
        <v>0</v>
      </c>
      <c r="D54" s="67" t="n">
        <f aca="false">+D131+D208+D901+D978+D1055+D1132+D1209+D1286+D1363</f>
        <v>0</v>
      </c>
      <c r="E54" s="67" t="n">
        <f aca="false">+E131+E208+E901+E978+E1055+E1132+E1209+E1286+E1363</f>
        <v>0</v>
      </c>
      <c r="F54" s="67" t="n">
        <f aca="false">+F131+F208+F901+F978+F1055+F1132+F1209+F1286+F1363</f>
        <v>0</v>
      </c>
      <c r="G54" s="67" t="n">
        <f aca="false">+G131+G208+G901+G978+G1055+G1132+G1209+G1286+G1363</f>
        <v>0</v>
      </c>
      <c r="H54" s="68" t="n">
        <f aca="false">SUM(B54:G54)</f>
        <v>0</v>
      </c>
    </row>
    <row r="55" customFormat="false" ht="12.75" hidden="false" customHeight="false" outlineLevel="0" collapsed="false">
      <c r="A55" s="24" t="s">
        <v>50</v>
      </c>
      <c r="B55" s="69" t="n">
        <f aca="false">+B132+B209+B902+B979+B1056+B1133+B1210+B1287+B1364</f>
        <v>0</v>
      </c>
      <c r="C55" s="69" t="n">
        <f aca="false">+C132+C209+C902+C979+C1056+C1133+C1210+C1287+C1364</f>
        <v>0</v>
      </c>
      <c r="D55" s="69" t="n">
        <f aca="false">+D132+D209+D902+D979+D1056+D1133+D1210+D1287+D1364</f>
        <v>0</v>
      </c>
      <c r="E55" s="69" t="n">
        <f aca="false">+E132+E209+E902+E979+E1056+E1133+E1210+E1287+E1364</f>
        <v>0</v>
      </c>
      <c r="F55" s="69" t="n">
        <f aca="false">+F132+F209+F902+F979+F1056+F1133+F1210+F1287+F1364</f>
        <v>0</v>
      </c>
      <c r="G55" s="69" t="n">
        <f aca="false">+G132+G209+G902+G979+G1056+G1133+G1210+G1287+G1364</f>
        <v>0</v>
      </c>
      <c r="H55" s="70" t="n">
        <f aca="false">SUM(B55:G55)</f>
        <v>0</v>
      </c>
    </row>
    <row r="56" s="33" customFormat="true" ht="21" hidden="false" customHeight="true" outlineLevel="0" collapsed="false">
      <c r="A56" s="60" t="s">
        <v>38</v>
      </c>
      <c r="B56" s="56" t="n">
        <f aca="false">SUM(B54:B55)</f>
        <v>0</v>
      </c>
      <c r="C56" s="56" t="n">
        <f aca="false">SUM(C54:C55)</f>
        <v>0</v>
      </c>
      <c r="D56" s="56" t="n">
        <f aca="false">SUM(D54:D55)</f>
        <v>0</v>
      </c>
      <c r="E56" s="56" t="n">
        <f aca="false">SUM(E54:E55)</f>
        <v>0</v>
      </c>
      <c r="F56" s="56" t="n">
        <f aca="false">SUM(F54:F55)</f>
        <v>0</v>
      </c>
      <c r="G56" s="56" t="n">
        <f aca="false">SUM(G54:G55)</f>
        <v>0</v>
      </c>
      <c r="H56" s="77" t="n">
        <f aca="false">SUM(B56:G56)</f>
        <v>0</v>
      </c>
    </row>
    <row r="57" customFormat="false" ht="38.25" hidden="false" customHeight="true" outlineLevel="0" collapsed="false">
      <c r="A57" s="78" t="s">
        <v>51</v>
      </c>
      <c r="B57" s="65" t="n">
        <f aca="false">+B134+B211+B904+B981+B1058+B1135+B1212+B1289+B1366</f>
        <v>0</v>
      </c>
      <c r="C57" s="65" t="n">
        <f aca="false">+C134+C211+C904+C981+C1058+C1135+C1212+C1289+C1366</f>
        <v>0</v>
      </c>
      <c r="D57" s="65" t="n">
        <f aca="false">+D134+D211+D904+D981+D1058+D1135+D1212+D1289+D1366</f>
        <v>0</v>
      </c>
      <c r="E57" s="65" t="n">
        <f aca="false">+E134+E211+E904+E981+E1058+E1135+E1212+E1289+E1366</f>
        <v>0</v>
      </c>
      <c r="F57" s="65" t="n">
        <f aca="false">+F134+F211+F904+F981+F1058+F1135+F1212+F1289+F1366</f>
        <v>0</v>
      </c>
      <c r="G57" s="65" t="n">
        <f aca="false">+G134+G211+G904+G981+G1058+G1135+G1212+G1289+G1366</f>
        <v>0</v>
      </c>
      <c r="H57" s="79" t="s">
        <v>34</v>
      </c>
    </row>
    <row r="58" customFormat="false" ht="13.5" hidden="false" customHeight="false" outlineLevel="0" collapsed="false">
      <c r="A58" s="19"/>
      <c r="B58" s="19"/>
      <c r="C58" s="19"/>
      <c r="D58" s="19"/>
      <c r="E58" s="19"/>
      <c r="F58" s="19"/>
      <c r="G58" s="19"/>
      <c r="H58" s="19"/>
    </row>
    <row r="59" customFormat="false" ht="12.75" hidden="false" customHeight="false" outlineLevel="0" collapsed="false">
      <c r="A59" s="19"/>
      <c r="B59" s="19"/>
      <c r="C59" s="19"/>
      <c r="D59" s="19"/>
      <c r="E59" s="19"/>
      <c r="F59" s="19"/>
      <c r="G59" s="19"/>
      <c r="H59" s="19"/>
    </row>
    <row r="60" customFormat="false" ht="12.75" hidden="false" customHeight="false" outlineLevel="0" collapsed="false">
      <c r="A60" s="42" t="s">
        <v>52</v>
      </c>
      <c r="B60" s="42"/>
      <c r="C60" s="42"/>
      <c r="D60" s="42"/>
      <c r="E60" s="42"/>
      <c r="F60" s="42"/>
      <c r="G60" s="42"/>
      <c r="H60" s="80"/>
    </row>
    <row r="61" customFormat="false" ht="13.5" hidden="false" customHeight="false" outlineLevel="0" collapsed="false">
      <c r="A61" s="73" t="s">
        <v>53</v>
      </c>
      <c r="B61" s="73"/>
      <c r="C61" s="73"/>
      <c r="D61" s="73"/>
      <c r="E61" s="73"/>
      <c r="F61" s="73"/>
      <c r="G61" s="73"/>
      <c r="H61" s="81"/>
    </row>
    <row r="62" customFormat="false" ht="13.5" hidden="false" customHeight="false" outlineLevel="0" collapsed="false">
      <c r="A62" s="15"/>
      <c r="B62" s="45" t="s">
        <v>27</v>
      </c>
      <c r="C62" s="45" t="s">
        <v>27</v>
      </c>
      <c r="D62" s="45" t="s">
        <v>27</v>
      </c>
      <c r="E62" s="45" t="s">
        <v>27</v>
      </c>
      <c r="F62" s="45" t="s">
        <v>27</v>
      </c>
      <c r="G62" s="46" t="s">
        <v>28</v>
      </c>
      <c r="H62" s="19"/>
    </row>
    <row r="63" customFormat="false" ht="12.75" hidden="false" customHeight="false" outlineLevel="0" collapsed="false">
      <c r="A63" s="24" t="s">
        <v>5</v>
      </c>
      <c r="B63" s="48" t="s">
        <v>31</v>
      </c>
      <c r="C63" s="48" t="s">
        <v>31</v>
      </c>
      <c r="D63" s="48" t="s">
        <v>31</v>
      </c>
      <c r="E63" s="48" t="s">
        <v>31</v>
      </c>
      <c r="F63" s="48" t="s">
        <v>31</v>
      </c>
      <c r="G63" s="82" t="s">
        <v>32</v>
      </c>
      <c r="H63" s="19"/>
    </row>
    <row r="64" customFormat="false" ht="12.75" hidden="false" customHeight="false" outlineLevel="0" collapsed="false">
      <c r="A64" s="20" t="s">
        <v>54</v>
      </c>
      <c r="B64" s="67" t="n">
        <f aca="false">+B141+B218+B911+B988+B1065+B1142+B1219+B1296+B1373</f>
        <v>0</v>
      </c>
      <c r="C64" s="67" t="n">
        <f aca="false">+C141+C218+C911+C988+C1065+C1142+C1219+C1296+C1373</f>
        <v>0</v>
      </c>
      <c r="D64" s="67" t="n">
        <f aca="false">+D141+D218+D911+D988+D1065+D1142+D1219+D1296+D1373</f>
        <v>0</v>
      </c>
      <c r="E64" s="67" t="n">
        <f aca="false">+E141+E218+E911+E988+E1065+E1142+E1219+E1296+E1373</f>
        <v>0</v>
      </c>
      <c r="F64" s="67" t="n">
        <f aca="false">+F141+F218+F911+F988+F1065+F1142+F1219+F1296+F1373</f>
        <v>0</v>
      </c>
      <c r="G64" s="83" t="s">
        <v>34</v>
      </c>
      <c r="H64" s="19"/>
    </row>
    <row r="65" customFormat="false" ht="12.75" hidden="false" customHeight="false" outlineLevel="0" collapsed="false">
      <c r="A65" s="20" t="s">
        <v>55</v>
      </c>
      <c r="B65" s="67" t="n">
        <f aca="false">+B142+B219+B912+B989+B1066+B1143+B1220+B1297+B1374</f>
        <v>0</v>
      </c>
      <c r="C65" s="67" t="n">
        <f aca="false">+C142+C219+C912+C989+C1066+C1143+C1220+C1297+C1374</f>
        <v>0</v>
      </c>
      <c r="D65" s="67" t="n">
        <f aca="false">+D142+D219+D912+D989+D1066+D1143+D1220+D1297+D1374</f>
        <v>0</v>
      </c>
      <c r="E65" s="67" t="n">
        <f aca="false">+E142+E219+E912+E989+E1066+E1143+E1220+E1297+E1374</f>
        <v>0</v>
      </c>
      <c r="F65" s="67" t="n">
        <f aca="false">+F142+F219+F912+F989+F1066+F1143+F1220+F1297+F1374</f>
        <v>0</v>
      </c>
      <c r="G65" s="68" t="n">
        <f aca="false">+G142+G219+G912+G989+G1066+G1143+G1220+G1297+G1374</f>
        <v>0</v>
      </c>
      <c r="H65" s="19"/>
    </row>
    <row r="66" customFormat="false" ht="12.75" hidden="false" customHeight="false" outlineLevel="0" collapsed="false">
      <c r="A66" s="20" t="s">
        <v>56</v>
      </c>
      <c r="B66" s="67" t="n">
        <f aca="false">+B143+B220+B913+B990+B1067+B1144+B1221+B1298+B1375</f>
        <v>0</v>
      </c>
      <c r="C66" s="67" t="n">
        <f aca="false">+C143+C220+C913+C990+C1067+C1144+C1221+C1298+C1375</f>
        <v>0</v>
      </c>
      <c r="D66" s="67" t="n">
        <f aca="false">+D143+D220+D913+D990+D1067+D1144+D1221+D1298+D1375</f>
        <v>0</v>
      </c>
      <c r="E66" s="67" t="n">
        <f aca="false">+E143+E220+E913+E990+E1067+E1144+E1221+E1298+E1375</f>
        <v>0</v>
      </c>
      <c r="F66" s="67" t="n">
        <f aca="false">+F143+F220+F913+F990+F1067+F1144+F1221+F1298+F1375</f>
        <v>0</v>
      </c>
      <c r="G66" s="68" t="n">
        <f aca="false">+G143+G220+G913+G990+G1067+G1144+G1221+G1298+G1375</f>
        <v>0</v>
      </c>
      <c r="H66" s="19"/>
    </row>
    <row r="67" s="33" customFormat="true" ht="21" hidden="false" customHeight="true" outlineLevel="0" collapsed="false">
      <c r="A67" s="84" t="s">
        <v>38</v>
      </c>
      <c r="B67" s="62" t="n">
        <f aca="false">SUM(B64:B66)</f>
        <v>0</v>
      </c>
      <c r="C67" s="62" t="n">
        <f aca="false">SUM(C64:C66)</f>
        <v>0</v>
      </c>
      <c r="D67" s="62" t="n">
        <f aca="false">SUM(D64:D66)</f>
        <v>0</v>
      </c>
      <c r="E67" s="62" t="n">
        <f aca="false">SUM(E64:E66)</f>
        <v>0</v>
      </c>
      <c r="F67" s="62" t="n">
        <f aca="false">SUM(F64:F66)</f>
        <v>0</v>
      </c>
      <c r="G67" s="85" t="n">
        <f aca="false">SUM(G65:G66)</f>
        <v>0</v>
      </c>
      <c r="H67" s="32"/>
    </row>
    <row r="68" customFormat="false" ht="12.75" hidden="false" customHeight="false" outlineLevel="0" collapsed="false">
      <c r="A68" s="20" t="s">
        <v>57</v>
      </c>
      <c r="B68" s="86" t="n">
        <f aca="false">+B145+B222+B915+B992+B1069+B1146+B1223+B1300+B1377</f>
        <v>0</v>
      </c>
      <c r="C68" s="86" t="n">
        <f aca="false">+C145+C222+C915+C992+C1069+C1146+C1223+C1300+C1377</f>
        <v>0</v>
      </c>
      <c r="D68" s="86" t="n">
        <f aca="false">+D145+D222+D915+D992+D1069+D1146+D1223+D1300+D1377</f>
        <v>0</v>
      </c>
      <c r="E68" s="86" t="n">
        <f aca="false">+E145+E222+E915+E992+E1069+E1146+E1223+E1300+E1377</f>
        <v>0</v>
      </c>
      <c r="F68" s="86" t="n">
        <f aca="false">+F145+F222+F915+F992+F1069+F1146+F1223+F1300+F1377</f>
        <v>0</v>
      </c>
      <c r="G68" s="68" t="n">
        <f aca="false">+G145+G222+G915+G992+G1069+G1146+G1223+G1300+G1377</f>
        <v>0</v>
      </c>
      <c r="H68" s="19"/>
    </row>
    <row r="69" customFormat="false" ht="12.75" hidden="false" customHeight="false" outlineLevel="0" collapsed="false">
      <c r="A69" s="20" t="s">
        <v>58</v>
      </c>
      <c r="B69" s="67" t="n">
        <f aca="false">+B146+B223+B916+B993+B1070+B1147+B1224+B1301+B1378</f>
        <v>0</v>
      </c>
      <c r="C69" s="67" t="n">
        <f aca="false">+C146+C223+C916+C993+C1070+C1147+C1224+C1301+C1378</f>
        <v>0</v>
      </c>
      <c r="D69" s="67" t="n">
        <f aca="false">+D146+D223+D916+D993+D1070+D1147+D1224+D1301+D1378</f>
        <v>0</v>
      </c>
      <c r="E69" s="67" t="n">
        <f aca="false">+E146+E223+E916+E993+E1070+E1147+E1224+E1301+E1378</f>
        <v>0</v>
      </c>
      <c r="F69" s="67" t="n">
        <f aca="false">+F146+F223+F916+F993+F1070+F1147+F1224+F1301+F1378</f>
        <v>0</v>
      </c>
      <c r="G69" s="68" t="n">
        <f aca="false">+G146+G223+G916+G993+G1070+G1147+G1224+G1301+G1378</f>
        <v>0</v>
      </c>
      <c r="H69" s="19"/>
    </row>
    <row r="70" s="33" customFormat="true" ht="21" hidden="false" customHeight="true" outlineLevel="0" collapsed="false">
      <c r="A70" s="84" t="s">
        <v>59</v>
      </c>
      <c r="B70" s="87" t="n">
        <f aca="false">B67-B68-B69</f>
        <v>0</v>
      </c>
      <c r="C70" s="87" t="n">
        <f aca="false">C67-C68-C69</f>
        <v>0</v>
      </c>
      <c r="D70" s="87" t="n">
        <f aca="false">D67-D68-D69</f>
        <v>0</v>
      </c>
      <c r="E70" s="87" t="n">
        <f aca="false">E67-E68-E69</f>
        <v>0</v>
      </c>
      <c r="F70" s="87" t="n">
        <f aca="false">F67-F68-F69</f>
        <v>0</v>
      </c>
      <c r="G70" s="85" t="n">
        <f aca="false">G67-G68-G69</f>
        <v>0</v>
      </c>
      <c r="H70" s="32"/>
    </row>
    <row r="71" customFormat="false" ht="12.75" hidden="false" customHeight="false" outlineLevel="0" collapsed="false">
      <c r="A71" s="20" t="s">
        <v>60</v>
      </c>
      <c r="B71" s="67" t="n">
        <f aca="false">+B148+B225+B918+B995+B1072+B1149+B1226+B1303+B1380</f>
        <v>0</v>
      </c>
      <c r="C71" s="67" t="n">
        <f aca="false">+C148+C225+C918+C995+C1072+C1149+C1226+C1303+C1380</f>
        <v>0</v>
      </c>
      <c r="D71" s="67" t="n">
        <f aca="false">+D148+D225+D918+D995+D1072+D1149+D1226+D1303+D1380</f>
        <v>0</v>
      </c>
      <c r="E71" s="67" t="n">
        <f aca="false">+E148+E225+E918+E995+E1072+E1149+E1226+E1303+E1380</f>
        <v>0</v>
      </c>
      <c r="F71" s="67" t="n">
        <f aca="false">+F148+F225+F918+F995+F1072+F1149+F1226+F1303+F1380</f>
        <v>0</v>
      </c>
      <c r="G71" s="68" t="n">
        <f aca="false">+G148+G225+G918+G995+G1072+G1149+G1226+G1303+G1380</f>
        <v>0</v>
      </c>
      <c r="H71" s="19"/>
    </row>
    <row r="72" customFormat="false" ht="12.75" hidden="false" customHeight="false" outlineLevel="0" collapsed="false">
      <c r="A72" s="20" t="s">
        <v>61</v>
      </c>
      <c r="B72" s="67" t="e">
        <f aca="false">B70/B71</f>
        <v>#DIV/0!</v>
      </c>
      <c r="C72" s="67" t="e">
        <f aca="false">C70/C71</f>
        <v>#DIV/0!</v>
      </c>
      <c r="D72" s="67" t="e">
        <f aca="false">D70/D71</f>
        <v>#DIV/0!</v>
      </c>
      <c r="E72" s="67" t="e">
        <f aca="false">E70/E71</f>
        <v>#DIV/0!</v>
      </c>
      <c r="F72" s="67" t="e">
        <f aca="false">F70/F71</f>
        <v>#DIV/0!</v>
      </c>
      <c r="G72" s="68" t="e">
        <f aca="false">G70/G71</f>
        <v>#DIV/0!</v>
      </c>
      <c r="H72" s="19"/>
    </row>
    <row r="73" customFormat="false" ht="12.75" hidden="false" customHeight="false" outlineLevel="0" collapsed="false">
      <c r="A73" s="20" t="s">
        <v>62</v>
      </c>
      <c r="B73" s="67" t="n">
        <f aca="false">+B150+B227+B920+B997+B1074+B1151+B1228+B1305+B1382</f>
        <v>0</v>
      </c>
      <c r="C73" s="67" t="n">
        <f aca="false">+C150+C227+C920+C997+C1074+C1151+C1228+C1305+C1382</f>
        <v>0</v>
      </c>
      <c r="D73" s="67" t="n">
        <f aca="false">+D150+D227+D920+D997+D1074+D1151+D1228+D1305+D1382</f>
        <v>0</v>
      </c>
      <c r="E73" s="67" t="n">
        <f aca="false">+E150+E227+E920+E997+E1074+E1151+E1228+E1305+E1382</f>
        <v>0</v>
      </c>
      <c r="F73" s="67" t="n">
        <f aca="false">+F150+F227+F920+F997+F1074+F1151+F1228+F1305+F1382</f>
        <v>0</v>
      </c>
      <c r="G73" s="68" t="n">
        <f aca="false">+G150+G227+G920+G997+G1074+G1151+G1228+G1305+G1382</f>
        <v>0</v>
      </c>
      <c r="H73" s="19"/>
    </row>
    <row r="74" customFormat="false" ht="13.5" hidden="false" customHeight="false" outlineLevel="0" collapsed="false">
      <c r="A74" s="64" t="s">
        <v>63</v>
      </c>
      <c r="B74" s="88" t="e">
        <f aca="false">B70/B73</f>
        <v>#DIV/0!</v>
      </c>
      <c r="C74" s="88" t="e">
        <f aca="false">C70/C73</f>
        <v>#DIV/0!</v>
      </c>
      <c r="D74" s="88" t="e">
        <f aca="false">D70/D73</f>
        <v>#DIV/0!</v>
      </c>
      <c r="E74" s="88" t="e">
        <f aca="false">E70/E73</f>
        <v>#DIV/0!</v>
      </c>
      <c r="F74" s="88" t="e">
        <f aca="false">F70/F73</f>
        <v>#DIV/0!</v>
      </c>
      <c r="G74" s="89" t="e">
        <f aca="false">G70/G73</f>
        <v>#DIV/0!</v>
      </c>
      <c r="H74" s="19"/>
    </row>
    <row r="75" customFormat="false" ht="13.5" hidden="false" customHeight="false" outlineLevel="0" collapsed="false"/>
    <row r="78" s="3" customFormat="true" ht="12.75" hidden="false" customHeight="true" outlineLevel="0" collapsed="false">
      <c r="A78" s="1" t="s">
        <v>0</v>
      </c>
      <c r="B78" s="2" t="s">
        <v>1</v>
      </c>
      <c r="C78" s="2"/>
      <c r="D78" s="2"/>
      <c r="E78" s="2"/>
      <c r="F78" s="2"/>
      <c r="G78" s="2"/>
      <c r="H78" s="2"/>
    </row>
    <row r="79" s="3" customFormat="true" ht="12.75" hidden="false" customHeight="false" outlineLevel="0" collapsed="false">
      <c r="A79" s="1" t="s">
        <v>2</v>
      </c>
      <c r="B79" s="4" t="s">
        <v>3</v>
      </c>
      <c r="D79" s="5" t="s">
        <v>4</v>
      </c>
      <c r="E79" s="4" t="s">
        <v>3</v>
      </c>
      <c r="H79" s="6" t="s">
        <v>5</v>
      </c>
    </row>
    <row r="80" s="3" customFormat="true" ht="18" hidden="false" customHeight="true" outlineLevel="0" collapsed="false">
      <c r="A80" s="7" t="s">
        <v>6</v>
      </c>
      <c r="B80" s="6"/>
      <c r="C80" s="6"/>
      <c r="D80" s="6"/>
      <c r="E80" s="6"/>
      <c r="F80" s="6"/>
      <c r="G80" s="6"/>
      <c r="H80" s="6"/>
    </row>
    <row r="81" s="3" customFormat="true" ht="12.75" hidden="false" customHeight="true" outlineLevel="0" collapsed="false">
      <c r="A81" s="7"/>
      <c r="B81" s="6"/>
      <c r="C81" s="6"/>
      <c r="D81" s="6"/>
      <c r="E81" s="6"/>
      <c r="F81" s="6"/>
      <c r="G81" s="6"/>
      <c r="H81" s="6"/>
    </row>
    <row r="82" s="3" customFormat="true" ht="12" hidden="false" customHeight="true" outlineLevel="0" collapsed="false">
      <c r="A82" s="8" t="s">
        <v>7</v>
      </c>
      <c r="B82" s="9" t="s">
        <v>64</v>
      </c>
      <c r="C82" s="6"/>
      <c r="D82" s="6"/>
      <c r="E82" s="6"/>
      <c r="F82" s="6"/>
      <c r="G82" s="6"/>
      <c r="H82" s="6"/>
    </row>
    <row r="83" s="3" customFormat="true" ht="12" hidden="false" customHeight="true" outlineLevel="0" collapsed="false">
      <c r="A83" s="1"/>
      <c r="B83" s="10"/>
      <c r="C83" s="6"/>
      <c r="D83" s="6"/>
      <c r="E83" s="6"/>
      <c r="F83" s="6"/>
      <c r="G83" s="6"/>
      <c r="H83" s="6"/>
    </row>
    <row r="84" s="3" customFormat="true" ht="21" hidden="false" customHeight="true" outlineLevel="0" collapsed="false">
      <c r="A84" s="11" t="s">
        <v>9</v>
      </c>
      <c r="B84" s="11"/>
      <c r="C84" s="11"/>
      <c r="D84" s="11"/>
      <c r="E84" s="11"/>
      <c r="F84" s="11"/>
      <c r="G84" s="11"/>
      <c r="H84" s="12"/>
    </row>
    <row r="85" s="3" customFormat="true" ht="13.5" hidden="false" customHeight="false" outlineLevel="0" collapsed="false">
      <c r="A85" s="13" t="s">
        <v>10</v>
      </c>
      <c r="B85" s="13"/>
      <c r="C85" s="13"/>
      <c r="D85" s="13"/>
      <c r="E85" s="13"/>
      <c r="F85" s="13"/>
      <c r="G85" s="13"/>
      <c r="H85" s="14"/>
    </row>
    <row r="86" customFormat="false" ht="13.5" hidden="false" customHeight="false" outlineLevel="0" collapsed="false">
      <c r="A86" s="15" t="s">
        <v>11</v>
      </c>
      <c r="B86" s="16"/>
      <c r="C86" s="16"/>
      <c r="D86" s="16"/>
      <c r="E86" s="16"/>
      <c r="F86" s="17"/>
      <c r="G86" s="90" t="n">
        <v>0</v>
      </c>
      <c r="H86" s="19" t="s">
        <v>5</v>
      </c>
    </row>
    <row r="87" customFormat="false" ht="12.75" hidden="false" customHeight="false" outlineLevel="0" collapsed="false">
      <c r="A87" s="20" t="s">
        <v>12</v>
      </c>
      <c r="B87" s="21"/>
      <c r="C87" s="21"/>
      <c r="D87" s="21"/>
      <c r="E87" s="21"/>
      <c r="F87" s="22"/>
      <c r="G87" s="91" t="n">
        <v>0</v>
      </c>
      <c r="H87" s="19" t="s">
        <v>5</v>
      </c>
    </row>
    <row r="88" customFormat="false" ht="12.75" hidden="false" customHeight="false" outlineLevel="0" collapsed="false">
      <c r="A88" s="20" t="s">
        <v>13</v>
      </c>
      <c r="B88" s="21"/>
      <c r="C88" s="21"/>
      <c r="D88" s="21"/>
      <c r="E88" s="21"/>
      <c r="F88" s="22"/>
      <c r="G88" s="91" t="n">
        <v>0</v>
      </c>
      <c r="H88" s="19" t="s">
        <v>5</v>
      </c>
    </row>
    <row r="89" customFormat="false" ht="12.75" hidden="false" customHeight="false" outlineLevel="0" collapsed="false">
      <c r="A89" s="24" t="s">
        <v>14</v>
      </c>
      <c r="B89" s="25"/>
      <c r="C89" s="25"/>
      <c r="D89" s="25"/>
      <c r="E89" s="25"/>
      <c r="F89" s="26"/>
      <c r="G89" s="92" t="n">
        <v>0</v>
      </c>
      <c r="H89" s="19" t="s">
        <v>5</v>
      </c>
    </row>
    <row r="90" s="33" customFormat="true" ht="21" hidden="false" customHeight="true" outlineLevel="0" collapsed="false">
      <c r="A90" s="28" t="s">
        <v>15</v>
      </c>
      <c r="B90" s="29"/>
      <c r="C90" s="29"/>
      <c r="D90" s="29"/>
      <c r="E90" s="29"/>
      <c r="F90" s="30"/>
      <c r="G90" s="31" t="n">
        <f aca="false">SUM(G86:G89)</f>
        <v>0</v>
      </c>
      <c r="H90" s="32" t="s">
        <v>5</v>
      </c>
    </row>
    <row r="91" customFormat="false" ht="12.75" hidden="false" customHeight="false" outlineLevel="0" collapsed="false">
      <c r="A91" s="20" t="s">
        <v>16</v>
      </c>
      <c r="B91" s="21"/>
      <c r="C91" s="21"/>
      <c r="D91" s="21"/>
      <c r="E91" s="21"/>
      <c r="F91" s="22"/>
      <c r="G91" s="91" t="n">
        <v>0</v>
      </c>
      <c r="H91" s="19" t="s">
        <v>5</v>
      </c>
    </row>
    <row r="92" customFormat="false" ht="12.75" hidden="false" customHeight="false" outlineLevel="0" collapsed="false">
      <c r="A92" s="24" t="s">
        <v>17</v>
      </c>
      <c r="B92" s="25"/>
      <c r="C92" s="25"/>
      <c r="D92" s="25"/>
      <c r="E92" s="25"/>
      <c r="F92" s="26"/>
      <c r="G92" s="92" t="n">
        <v>0</v>
      </c>
      <c r="H92" s="19" t="s">
        <v>5</v>
      </c>
    </row>
    <row r="93" s="33" customFormat="true" ht="21" hidden="false" customHeight="true" outlineLevel="0" collapsed="false">
      <c r="A93" s="34" t="s">
        <v>18</v>
      </c>
      <c r="B93" s="35"/>
      <c r="C93" s="35"/>
      <c r="D93" s="35"/>
      <c r="E93" s="35"/>
      <c r="F93" s="36"/>
      <c r="G93" s="37" t="n">
        <f aca="false">SUM(G91:G92)</f>
        <v>0</v>
      </c>
      <c r="H93" s="32" t="s">
        <v>5</v>
      </c>
    </row>
    <row r="94" s="33" customFormat="true" ht="21" hidden="false" customHeight="true" outlineLevel="0" collapsed="false">
      <c r="A94" s="38" t="s">
        <v>19</v>
      </c>
      <c r="B94" s="39"/>
      <c r="C94" s="39"/>
      <c r="D94" s="39"/>
      <c r="E94" s="39"/>
      <c r="F94" s="40"/>
      <c r="G94" s="41" t="n">
        <f aca="false">G90-G93</f>
        <v>0</v>
      </c>
      <c r="H94" s="32" t="s">
        <v>5</v>
      </c>
    </row>
    <row r="95" customFormat="false" ht="10.5" hidden="false" customHeight="true" outlineLevel="0" collapsed="false">
      <c r="A95" s="19"/>
      <c r="B95" s="19"/>
      <c r="C95" s="19"/>
      <c r="D95" s="19"/>
      <c r="E95" s="19"/>
      <c r="F95" s="19"/>
      <c r="G95" s="19"/>
      <c r="H95" s="19"/>
    </row>
    <row r="96" customFormat="false" ht="9.75" hidden="false" customHeight="true" outlineLevel="0" collapsed="false">
      <c r="A96" s="19"/>
      <c r="B96" s="19"/>
      <c r="C96" s="19"/>
      <c r="D96" s="19"/>
      <c r="E96" s="19"/>
      <c r="F96" s="19"/>
      <c r="G96" s="19"/>
      <c r="H96" s="19"/>
    </row>
    <row r="97" customFormat="false" ht="12.75" hidden="false" customHeight="false" outlineLevel="0" collapsed="false">
      <c r="A97" s="42" t="s">
        <v>20</v>
      </c>
      <c r="B97" s="42"/>
      <c r="C97" s="42"/>
      <c r="D97" s="42"/>
      <c r="E97" s="42"/>
      <c r="F97" s="42"/>
      <c r="G97" s="42"/>
      <c r="H97" s="42"/>
    </row>
    <row r="98" customFormat="false" ht="12.75" hidden="false" customHeight="false" outlineLevel="0" collapsed="false">
      <c r="A98" s="19"/>
      <c r="B98" s="19" t="s">
        <v>21</v>
      </c>
      <c r="C98" s="19"/>
      <c r="D98" s="19"/>
      <c r="E98" s="19"/>
      <c r="F98" s="19"/>
      <c r="G98" s="93" t="n">
        <v>0</v>
      </c>
      <c r="H98" s="19" t="s">
        <v>5</v>
      </c>
    </row>
    <row r="99" customFormat="false" ht="12.75" hidden="false" customHeight="false" outlineLevel="0" collapsed="false">
      <c r="A99" s="19"/>
      <c r="B99" s="19" t="s">
        <v>22</v>
      </c>
      <c r="C99" s="19"/>
      <c r="D99" s="19"/>
      <c r="E99" s="19"/>
      <c r="F99" s="19"/>
      <c r="G99" s="93" t="n">
        <v>0</v>
      </c>
      <c r="H99" s="19" t="s">
        <v>5</v>
      </c>
    </row>
    <row r="100" customFormat="false" ht="12.75" hidden="false" customHeight="false" outlineLevel="0" collapsed="false">
      <c r="A100" s="19"/>
      <c r="B100" s="19"/>
      <c r="C100" s="19"/>
      <c r="D100" s="19"/>
      <c r="E100" s="19"/>
      <c r="F100" s="19"/>
      <c r="G100" s="19"/>
      <c r="H100" s="19"/>
    </row>
    <row r="101" customFormat="false" ht="12.75" hidden="false" customHeight="false" outlineLevel="0" collapsed="false">
      <c r="A101" s="19"/>
      <c r="B101" s="19"/>
      <c r="C101" s="19"/>
      <c r="D101" s="19"/>
      <c r="E101" s="19"/>
      <c r="F101" s="19"/>
      <c r="G101" s="19"/>
      <c r="H101" s="19"/>
    </row>
    <row r="102" customFormat="false" ht="12.75" hidden="false" customHeight="false" outlineLevel="0" collapsed="false">
      <c r="A102" s="42" t="s">
        <v>23</v>
      </c>
      <c r="B102" s="42"/>
      <c r="C102" s="42"/>
      <c r="D102" s="42"/>
      <c r="E102" s="42"/>
      <c r="F102" s="42"/>
      <c r="G102" s="42"/>
      <c r="H102" s="42"/>
    </row>
    <row r="103" customFormat="false" ht="13.5" hidden="false" customHeight="false" outlineLevel="0" collapsed="false">
      <c r="A103" s="43" t="s">
        <v>24</v>
      </c>
      <c r="B103" s="43"/>
      <c r="C103" s="43"/>
      <c r="D103" s="43"/>
      <c r="E103" s="43"/>
      <c r="F103" s="43"/>
      <c r="G103" s="43"/>
      <c r="H103" s="43"/>
    </row>
    <row r="104" customFormat="false" ht="13.5" hidden="false" customHeight="false" outlineLevel="0" collapsed="false">
      <c r="A104" s="15" t="s">
        <v>25</v>
      </c>
      <c r="B104" s="44" t="s">
        <v>26</v>
      </c>
      <c r="C104" s="45" t="s">
        <v>27</v>
      </c>
      <c r="D104" s="45" t="s">
        <v>27</v>
      </c>
      <c r="E104" s="45" t="s">
        <v>27</v>
      </c>
      <c r="F104" s="45" t="s">
        <v>27</v>
      </c>
      <c r="G104" s="45" t="s">
        <v>28</v>
      </c>
      <c r="H104" s="46" t="s">
        <v>29</v>
      </c>
    </row>
    <row r="105" customFormat="false" ht="12.75" hidden="false" customHeight="false" outlineLevel="0" collapsed="false">
      <c r="A105" s="24"/>
      <c r="B105" s="47" t="s">
        <v>30</v>
      </c>
      <c r="C105" s="48" t="s">
        <v>31</v>
      </c>
      <c r="D105" s="48" t="s">
        <v>31</v>
      </c>
      <c r="E105" s="48" t="s">
        <v>31</v>
      </c>
      <c r="F105" s="48" t="s">
        <v>31</v>
      </c>
      <c r="G105" s="47" t="s">
        <v>32</v>
      </c>
      <c r="H105" s="49"/>
    </row>
    <row r="106" customFormat="false" ht="12.75" hidden="false" customHeight="false" outlineLevel="0" collapsed="false">
      <c r="A106" s="20" t="s">
        <v>33</v>
      </c>
      <c r="B106" s="75" t="s">
        <v>34</v>
      </c>
      <c r="C106" s="94" t="n">
        <v>0</v>
      </c>
      <c r="D106" s="94" t="n">
        <v>0</v>
      </c>
      <c r="E106" s="94" t="n">
        <v>0</v>
      </c>
      <c r="F106" s="94" t="n">
        <v>0</v>
      </c>
      <c r="G106" s="75" t="s">
        <v>34</v>
      </c>
      <c r="H106" s="54" t="s">
        <v>34</v>
      </c>
    </row>
    <row r="107" customFormat="false" ht="12.75" hidden="false" customHeight="false" outlineLevel="0" collapsed="false">
      <c r="A107" s="20" t="s">
        <v>35</v>
      </c>
      <c r="B107" s="94" t="n">
        <v>0</v>
      </c>
      <c r="C107" s="94" t="n">
        <v>0</v>
      </c>
      <c r="D107" s="94" t="n">
        <v>0</v>
      </c>
      <c r="E107" s="94" t="n">
        <v>0</v>
      </c>
      <c r="F107" s="94" t="n">
        <v>0</v>
      </c>
      <c r="G107" s="94" t="n">
        <v>0</v>
      </c>
      <c r="H107" s="68" t="n">
        <f aca="false">SUM(B107:G107)</f>
        <v>0</v>
      </c>
    </row>
    <row r="108" customFormat="false" ht="12.75" hidden="false" customHeight="false" outlineLevel="0" collapsed="false">
      <c r="A108" s="20" t="s">
        <v>36</v>
      </c>
      <c r="B108" s="94" t="n">
        <v>0</v>
      </c>
      <c r="C108" s="94" t="n">
        <v>0</v>
      </c>
      <c r="D108" s="94" t="n">
        <v>0</v>
      </c>
      <c r="E108" s="94" t="n">
        <v>0</v>
      </c>
      <c r="F108" s="94" t="n">
        <v>0</v>
      </c>
      <c r="G108" s="94" t="n">
        <v>0</v>
      </c>
      <c r="H108" s="68" t="n">
        <f aca="false">SUM(B108:G108)</f>
        <v>0</v>
      </c>
    </row>
    <row r="109" customFormat="false" ht="12.75" hidden="false" customHeight="false" outlineLevel="0" collapsed="false">
      <c r="A109" s="24" t="s">
        <v>37</v>
      </c>
      <c r="B109" s="95" t="n">
        <v>0</v>
      </c>
      <c r="C109" s="95" t="n">
        <v>0</v>
      </c>
      <c r="D109" s="95" t="n">
        <v>0</v>
      </c>
      <c r="E109" s="95" t="n">
        <v>0</v>
      </c>
      <c r="F109" s="95" t="n">
        <v>0</v>
      </c>
      <c r="G109" s="95" t="n">
        <v>0</v>
      </c>
      <c r="H109" s="70" t="n">
        <f aca="false">SUM(B109:G109)</f>
        <v>0</v>
      </c>
    </row>
    <row r="110" s="33" customFormat="true" ht="21" hidden="false" customHeight="true" outlineLevel="0" collapsed="false">
      <c r="A110" s="60" t="s">
        <v>38</v>
      </c>
      <c r="B110" s="96" t="s">
        <v>34</v>
      </c>
      <c r="C110" s="62" t="n">
        <f aca="false">C106-C107+C108+C109</f>
        <v>0</v>
      </c>
      <c r="D110" s="62" t="n">
        <f aca="false">D106-D107+D108+D109</f>
        <v>0</v>
      </c>
      <c r="E110" s="62" t="n">
        <f aca="false">E106-E107+E108+E109</f>
        <v>0</v>
      </c>
      <c r="F110" s="62" t="n">
        <f aca="false">F106-F107+F108+F109</f>
        <v>0</v>
      </c>
      <c r="G110" s="62" t="n">
        <f aca="false">-G107+G108+G109</f>
        <v>0</v>
      </c>
      <c r="H110" s="63" t="s">
        <v>34</v>
      </c>
    </row>
    <row r="111" customFormat="false" ht="13.5" hidden="false" customHeight="false" outlineLevel="0" collapsed="false">
      <c r="A111" s="64" t="s">
        <v>39</v>
      </c>
      <c r="B111" s="97" t="n">
        <v>0</v>
      </c>
      <c r="C111" s="97" t="n">
        <v>0</v>
      </c>
      <c r="D111" s="97" t="n">
        <v>0</v>
      </c>
      <c r="E111" s="97" t="n">
        <v>0</v>
      </c>
      <c r="F111" s="97" t="n">
        <v>0</v>
      </c>
      <c r="G111" s="97" t="n">
        <v>0</v>
      </c>
      <c r="H111" s="66" t="n">
        <f aca="false">SUM(B111:G111)</f>
        <v>0</v>
      </c>
    </row>
    <row r="112" customFormat="false" ht="10.5" hidden="false" customHeight="true" outlineLevel="0" collapsed="false">
      <c r="A112" s="19"/>
      <c r="B112" s="19"/>
      <c r="C112" s="19"/>
      <c r="D112" s="19"/>
      <c r="E112" s="19"/>
      <c r="F112" s="19"/>
      <c r="G112" s="19"/>
      <c r="H112" s="19"/>
    </row>
    <row r="113" customFormat="false" ht="12.75" hidden="false" customHeight="false" outlineLevel="0" collapsed="false">
      <c r="A113" s="19"/>
      <c r="B113" s="19"/>
      <c r="C113" s="19"/>
      <c r="D113" s="19"/>
      <c r="E113" s="19"/>
      <c r="F113" s="19"/>
      <c r="G113" s="19"/>
      <c r="H113" s="19"/>
    </row>
    <row r="114" customFormat="false" ht="12.75" hidden="false" customHeight="false" outlineLevel="0" collapsed="false">
      <c r="A114" s="19"/>
      <c r="B114" s="19"/>
      <c r="C114" s="19"/>
      <c r="D114" s="19"/>
      <c r="E114" s="19"/>
      <c r="F114" s="19"/>
      <c r="G114" s="19"/>
      <c r="H114" s="19"/>
    </row>
    <row r="115" customFormat="false" ht="12.75" hidden="false" customHeight="false" outlineLevel="0" collapsed="false">
      <c r="A115" s="19"/>
      <c r="B115" s="19"/>
      <c r="C115" s="19"/>
      <c r="D115" s="19"/>
      <c r="E115" s="19"/>
      <c r="F115" s="19"/>
      <c r="G115" s="19"/>
      <c r="H115" s="19"/>
    </row>
    <row r="116" customFormat="false" ht="12.75" hidden="false" customHeight="false" outlineLevel="0" collapsed="false">
      <c r="A116" s="19"/>
      <c r="B116" s="19"/>
      <c r="C116" s="19"/>
      <c r="D116" s="19"/>
      <c r="E116" s="19"/>
      <c r="F116" s="19"/>
      <c r="G116" s="19"/>
      <c r="H116" s="19"/>
    </row>
    <row r="117" customFormat="false" ht="12.75" hidden="false" customHeight="false" outlineLevel="0" collapsed="false">
      <c r="A117" s="42" t="s">
        <v>40</v>
      </c>
      <c r="B117" s="42"/>
      <c r="C117" s="42"/>
      <c r="D117" s="42"/>
      <c r="E117" s="42"/>
      <c r="F117" s="42"/>
      <c r="G117" s="42"/>
      <c r="H117" s="42"/>
    </row>
    <row r="118" customFormat="false" ht="13.5" hidden="false" customHeight="false" outlineLevel="0" collapsed="false">
      <c r="A118" s="43" t="s">
        <v>41</v>
      </c>
      <c r="B118" s="43"/>
      <c r="C118" s="43"/>
      <c r="D118" s="43"/>
      <c r="E118" s="43"/>
      <c r="F118" s="43"/>
      <c r="G118" s="43"/>
      <c r="H118" s="43"/>
    </row>
    <row r="119" customFormat="false" ht="13.5" hidden="false" customHeight="false" outlineLevel="0" collapsed="false">
      <c r="A119" s="15" t="s">
        <v>5</v>
      </c>
      <c r="B119" s="44" t="s">
        <v>42</v>
      </c>
      <c r="C119" s="45" t="s">
        <v>27</v>
      </c>
      <c r="D119" s="45" t="s">
        <v>27</v>
      </c>
      <c r="E119" s="45" t="s">
        <v>27</v>
      </c>
      <c r="F119" s="45" t="s">
        <v>27</v>
      </c>
      <c r="G119" s="45" t="s">
        <v>28</v>
      </c>
      <c r="H119" s="46" t="s">
        <v>29</v>
      </c>
    </row>
    <row r="120" customFormat="false" ht="12.75" hidden="false" customHeight="false" outlineLevel="0" collapsed="false">
      <c r="A120" s="24" t="s">
        <v>5</v>
      </c>
      <c r="B120" s="47" t="s">
        <v>30</v>
      </c>
      <c r="C120" s="48" t="s">
        <v>31</v>
      </c>
      <c r="D120" s="48" t="s">
        <v>31</v>
      </c>
      <c r="E120" s="48" t="s">
        <v>31</v>
      </c>
      <c r="F120" s="48" t="s">
        <v>31</v>
      </c>
      <c r="G120" s="47" t="s">
        <v>32</v>
      </c>
      <c r="H120" s="49"/>
    </row>
    <row r="121" customFormat="false" ht="12.75" hidden="false" customHeight="false" outlineLevel="0" collapsed="false">
      <c r="A121" s="20" t="s">
        <v>43</v>
      </c>
      <c r="B121" s="94" t="n">
        <v>0</v>
      </c>
      <c r="C121" s="94" t="n">
        <v>0</v>
      </c>
      <c r="D121" s="94" t="n">
        <v>0</v>
      </c>
      <c r="E121" s="94" t="n">
        <v>0</v>
      </c>
      <c r="F121" s="94" t="n">
        <v>0</v>
      </c>
      <c r="G121" s="94" t="n">
        <v>0</v>
      </c>
      <c r="H121" s="68" t="n">
        <f aca="false">SUM(B121:G121)</f>
        <v>0</v>
      </c>
    </row>
    <row r="122" customFormat="false" ht="12.75" hidden="false" customHeight="false" outlineLevel="0" collapsed="false">
      <c r="A122" s="24" t="s">
        <v>44</v>
      </c>
      <c r="B122" s="95" t="n">
        <v>0</v>
      </c>
      <c r="C122" s="95" t="n">
        <v>0</v>
      </c>
      <c r="D122" s="95" t="n">
        <v>0</v>
      </c>
      <c r="E122" s="95" t="n">
        <v>0</v>
      </c>
      <c r="F122" s="95" t="n">
        <v>0</v>
      </c>
      <c r="G122" s="95" t="n">
        <v>0</v>
      </c>
      <c r="H122" s="70" t="n">
        <f aca="false">SUM(B122:G122)</f>
        <v>0</v>
      </c>
    </row>
    <row r="123" customFormat="false" ht="21" hidden="false" customHeight="true" outlineLevel="0" collapsed="false">
      <c r="A123" s="60" t="s">
        <v>38</v>
      </c>
      <c r="B123" s="56" t="n">
        <f aca="false">SUM(B121:B122)</f>
        <v>0</v>
      </c>
      <c r="C123" s="56" t="n">
        <f aca="false">SUM(C121:C122)</f>
        <v>0</v>
      </c>
      <c r="D123" s="56" t="n">
        <f aca="false">SUM(D121:D122)</f>
        <v>0</v>
      </c>
      <c r="E123" s="56" t="n">
        <f aca="false">SUM(E121:E122)</f>
        <v>0</v>
      </c>
      <c r="F123" s="56" t="n">
        <f aca="false">SUM(F121:F122)</f>
        <v>0</v>
      </c>
      <c r="G123" s="56" t="n">
        <f aca="false">SUM(G121:G122)</f>
        <v>0</v>
      </c>
      <c r="H123" s="71" t="n">
        <f aca="false">SUM(B123:G123)</f>
        <v>0</v>
      </c>
    </row>
    <row r="124" customFormat="false" ht="13.5" hidden="false" customHeight="false" outlineLevel="0" collapsed="false">
      <c r="A124" s="64" t="s">
        <v>45</v>
      </c>
      <c r="B124" s="97" t="n">
        <v>0</v>
      </c>
      <c r="C124" s="97" t="n">
        <v>0</v>
      </c>
      <c r="D124" s="97" t="n">
        <v>0</v>
      </c>
      <c r="E124" s="97" t="n">
        <v>0</v>
      </c>
      <c r="F124" s="97" t="n">
        <v>0</v>
      </c>
      <c r="G124" s="98" t="s">
        <v>34</v>
      </c>
      <c r="H124" s="66" t="n">
        <f aca="false">SUM(B124:G124)</f>
        <v>0</v>
      </c>
    </row>
    <row r="125" customFormat="false" ht="13.5" hidden="false" customHeight="false" outlineLevel="0" collapsed="false">
      <c r="A125" s="19"/>
      <c r="B125" s="19"/>
      <c r="C125" s="19"/>
      <c r="D125" s="19"/>
      <c r="E125" s="19"/>
      <c r="F125" s="19"/>
      <c r="G125" s="19"/>
      <c r="H125" s="19"/>
    </row>
    <row r="126" customFormat="false" ht="12.75" hidden="false" customHeight="false" outlineLevel="0" collapsed="false">
      <c r="A126" s="19"/>
      <c r="B126" s="19"/>
      <c r="C126" s="19"/>
      <c r="D126" s="19"/>
      <c r="E126" s="19"/>
      <c r="F126" s="19"/>
      <c r="G126" s="19"/>
      <c r="H126" s="19"/>
    </row>
    <row r="127" customFormat="false" ht="12.75" hidden="false" customHeight="false" outlineLevel="0" collapsed="false">
      <c r="A127" s="42" t="s">
        <v>46</v>
      </c>
      <c r="B127" s="42"/>
      <c r="C127" s="42"/>
      <c r="D127" s="42"/>
      <c r="E127" s="42"/>
      <c r="F127" s="42"/>
      <c r="G127" s="42"/>
      <c r="H127" s="42"/>
    </row>
    <row r="128" customFormat="false" ht="13.5" hidden="false" customHeight="false" outlineLevel="0" collapsed="false">
      <c r="A128" s="73" t="s">
        <v>47</v>
      </c>
      <c r="B128" s="73"/>
      <c r="C128" s="73"/>
      <c r="D128" s="73"/>
      <c r="E128" s="73"/>
      <c r="F128" s="73"/>
      <c r="G128" s="73"/>
      <c r="H128" s="73"/>
    </row>
    <row r="129" customFormat="false" ht="13.5" hidden="false" customHeight="false" outlineLevel="0" collapsed="false">
      <c r="A129" s="20" t="s">
        <v>5</v>
      </c>
      <c r="B129" s="74" t="s">
        <v>48</v>
      </c>
      <c r="C129" s="45" t="s">
        <v>27</v>
      </c>
      <c r="D129" s="45" t="s">
        <v>27</v>
      </c>
      <c r="E129" s="45" t="s">
        <v>27</v>
      </c>
      <c r="F129" s="45" t="s">
        <v>27</v>
      </c>
      <c r="G129" s="75" t="s">
        <v>28</v>
      </c>
      <c r="H129" s="76" t="s">
        <v>29</v>
      </c>
    </row>
    <row r="130" customFormat="false" ht="12.75" hidden="false" customHeight="false" outlineLevel="0" collapsed="false">
      <c r="A130" s="24" t="s">
        <v>5</v>
      </c>
      <c r="B130" s="47" t="s">
        <v>30</v>
      </c>
      <c r="C130" s="48" t="s">
        <v>31</v>
      </c>
      <c r="D130" s="48" t="s">
        <v>31</v>
      </c>
      <c r="E130" s="48" t="s">
        <v>31</v>
      </c>
      <c r="F130" s="48" t="s">
        <v>31</v>
      </c>
      <c r="G130" s="47" t="s">
        <v>32</v>
      </c>
      <c r="H130" s="49"/>
    </row>
    <row r="131" customFormat="false" ht="12.75" hidden="false" customHeight="false" outlineLevel="0" collapsed="false">
      <c r="A131" s="20" t="s">
        <v>49</v>
      </c>
      <c r="B131" s="94" t="n">
        <v>0</v>
      </c>
      <c r="C131" s="94" t="n">
        <v>0</v>
      </c>
      <c r="D131" s="94" t="n">
        <v>0</v>
      </c>
      <c r="E131" s="94" t="n">
        <v>0</v>
      </c>
      <c r="F131" s="94" t="n">
        <v>0</v>
      </c>
      <c r="G131" s="94" t="n">
        <v>0</v>
      </c>
      <c r="H131" s="68" t="n">
        <f aca="false">SUM(B131:G131)</f>
        <v>0</v>
      </c>
    </row>
    <row r="132" customFormat="false" ht="12.75" hidden="false" customHeight="false" outlineLevel="0" collapsed="false">
      <c r="A132" s="24" t="s">
        <v>50</v>
      </c>
      <c r="B132" s="95" t="n">
        <v>0</v>
      </c>
      <c r="C132" s="95" t="n">
        <v>0</v>
      </c>
      <c r="D132" s="95" t="n">
        <v>0</v>
      </c>
      <c r="E132" s="95" t="n">
        <v>0</v>
      </c>
      <c r="F132" s="95" t="n">
        <v>0</v>
      </c>
      <c r="G132" s="95" t="n">
        <v>0</v>
      </c>
      <c r="H132" s="70" t="n">
        <f aca="false">SUM(B132:G132)</f>
        <v>0</v>
      </c>
    </row>
    <row r="133" s="33" customFormat="true" ht="21" hidden="false" customHeight="true" outlineLevel="0" collapsed="false">
      <c r="A133" s="60" t="s">
        <v>38</v>
      </c>
      <c r="B133" s="56" t="n">
        <f aca="false">SUM(B131:B132)</f>
        <v>0</v>
      </c>
      <c r="C133" s="56" t="n">
        <f aca="false">SUM(C131:C132)</f>
        <v>0</v>
      </c>
      <c r="D133" s="56" t="n">
        <f aca="false">SUM(D131:D132)</f>
        <v>0</v>
      </c>
      <c r="E133" s="56" t="n">
        <f aca="false">SUM(E131:E132)</f>
        <v>0</v>
      </c>
      <c r="F133" s="56" t="n">
        <f aca="false">SUM(F131:F132)</f>
        <v>0</v>
      </c>
      <c r="G133" s="56" t="n">
        <f aca="false">SUM(G131:G132)</f>
        <v>0</v>
      </c>
      <c r="H133" s="77" t="n">
        <f aca="false">SUM(B133:G133)</f>
        <v>0</v>
      </c>
    </row>
    <row r="134" customFormat="false" ht="38.25" hidden="false" customHeight="true" outlineLevel="0" collapsed="false">
      <c r="A134" s="78" t="s">
        <v>51</v>
      </c>
      <c r="B134" s="97" t="n">
        <v>0</v>
      </c>
      <c r="C134" s="97" t="n">
        <v>0</v>
      </c>
      <c r="D134" s="97" t="n">
        <v>0</v>
      </c>
      <c r="E134" s="97" t="n">
        <v>0</v>
      </c>
      <c r="F134" s="97" t="n">
        <v>0</v>
      </c>
      <c r="G134" s="97" t="n">
        <v>0</v>
      </c>
      <c r="H134" s="99" t="s">
        <v>34</v>
      </c>
    </row>
    <row r="135" customFormat="false" ht="10.5" hidden="false" customHeight="true" outlineLevel="0" collapsed="false">
      <c r="A135" s="19"/>
      <c r="B135" s="19"/>
      <c r="C135" s="19"/>
      <c r="D135" s="19"/>
      <c r="E135" s="19"/>
      <c r="F135" s="19"/>
      <c r="G135" s="19"/>
      <c r="H135" s="19"/>
    </row>
    <row r="136" customFormat="false" ht="12.75" hidden="false" customHeight="false" outlineLevel="0" collapsed="false">
      <c r="A136" s="19"/>
      <c r="B136" s="19"/>
      <c r="C136" s="19"/>
      <c r="D136" s="19"/>
      <c r="E136" s="19"/>
      <c r="F136" s="19"/>
      <c r="G136" s="19"/>
      <c r="H136" s="19"/>
    </row>
    <row r="137" customFormat="false" ht="12.75" hidden="false" customHeight="false" outlineLevel="0" collapsed="false">
      <c r="A137" s="42" t="s">
        <v>52</v>
      </c>
      <c r="B137" s="42"/>
      <c r="C137" s="42"/>
      <c r="D137" s="42"/>
      <c r="E137" s="42"/>
      <c r="F137" s="42"/>
      <c r="G137" s="42"/>
      <c r="H137" s="80"/>
    </row>
    <row r="138" customFormat="false" ht="13.5" hidden="false" customHeight="false" outlineLevel="0" collapsed="false">
      <c r="A138" s="73" t="s">
        <v>53</v>
      </c>
      <c r="B138" s="73"/>
      <c r="C138" s="73"/>
      <c r="D138" s="73"/>
      <c r="E138" s="73"/>
      <c r="F138" s="73"/>
      <c r="G138" s="73"/>
      <c r="H138" s="81"/>
    </row>
    <row r="139" customFormat="false" ht="13.5" hidden="false" customHeight="false" outlineLevel="0" collapsed="false">
      <c r="A139" s="15"/>
      <c r="B139" s="45" t="s">
        <v>27</v>
      </c>
      <c r="C139" s="45" t="s">
        <v>27</v>
      </c>
      <c r="D139" s="45" t="s">
        <v>27</v>
      </c>
      <c r="E139" s="45" t="s">
        <v>27</v>
      </c>
      <c r="F139" s="45" t="s">
        <v>27</v>
      </c>
      <c r="G139" s="46" t="s">
        <v>28</v>
      </c>
      <c r="H139" s="19"/>
    </row>
    <row r="140" customFormat="false" ht="12.75" hidden="false" customHeight="false" outlineLevel="0" collapsed="false">
      <c r="A140" s="24" t="s">
        <v>5</v>
      </c>
      <c r="B140" s="48" t="s">
        <v>31</v>
      </c>
      <c r="C140" s="48" t="s">
        <v>31</v>
      </c>
      <c r="D140" s="48" t="s">
        <v>31</v>
      </c>
      <c r="E140" s="48" t="s">
        <v>31</v>
      </c>
      <c r="F140" s="48" t="s">
        <v>31</v>
      </c>
      <c r="G140" s="82" t="s">
        <v>32</v>
      </c>
      <c r="H140" s="19"/>
    </row>
    <row r="141" customFormat="false" ht="12.75" hidden="false" customHeight="false" outlineLevel="0" collapsed="false">
      <c r="A141" s="20" t="s">
        <v>54</v>
      </c>
      <c r="B141" s="94" t="n">
        <v>0</v>
      </c>
      <c r="C141" s="94" t="n">
        <v>0</v>
      </c>
      <c r="D141" s="94" t="n">
        <v>0</v>
      </c>
      <c r="E141" s="94" t="n">
        <v>0</v>
      </c>
      <c r="F141" s="94" t="n">
        <v>0</v>
      </c>
      <c r="G141" s="76" t="s">
        <v>34</v>
      </c>
      <c r="H141" s="19"/>
    </row>
    <row r="142" customFormat="false" ht="12.75" hidden="false" customHeight="false" outlineLevel="0" collapsed="false">
      <c r="A142" s="20" t="s">
        <v>55</v>
      </c>
      <c r="B142" s="94" t="n">
        <v>0</v>
      </c>
      <c r="C142" s="94" t="n">
        <v>0</v>
      </c>
      <c r="D142" s="94" t="n">
        <v>0</v>
      </c>
      <c r="E142" s="94" t="n">
        <v>0</v>
      </c>
      <c r="F142" s="94" t="n">
        <v>0</v>
      </c>
      <c r="G142" s="100" t="n">
        <v>0</v>
      </c>
      <c r="H142" s="19"/>
    </row>
    <row r="143" customFormat="false" ht="12.75" hidden="false" customHeight="false" outlineLevel="0" collapsed="false">
      <c r="A143" s="20" t="s">
        <v>56</v>
      </c>
      <c r="B143" s="94" t="n">
        <v>0</v>
      </c>
      <c r="C143" s="94" t="n">
        <v>0</v>
      </c>
      <c r="D143" s="94" t="n">
        <v>0</v>
      </c>
      <c r="E143" s="94" t="n">
        <v>0</v>
      </c>
      <c r="F143" s="94" t="n">
        <v>0</v>
      </c>
      <c r="G143" s="100" t="n">
        <v>0</v>
      </c>
      <c r="H143" s="19"/>
    </row>
    <row r="144" s="33" customFormat="true" ht="21" hidden="false" customHeight="true" outlineLevel="0" collapsed="false">
      <c r="A144" s="84" t="s">
        <v>38</v>
      </c>
      <c r="B144" s="62" t="n">
        <f aca="false">SUM(B141:B143)</f>
        <v>0</v>
      </c>
      <c r="C144" s="62" t="n">
        <f aca="false">SUM(C141:C143)</f>
        <v>0</v>
      </c>
      <c r="D144" s="62" t="n">
        <f aca="false">SUM(D141:D143)</f>
        <v>0</v>
      </c>
      <c r="E144" s="62" t="n">
        <f aca="false">SUM(E141:E143)</f>
        <v>0</v>
      </c>
      <c r="F144" s="62" t="n">
        <f aca="false">SUM(F141:F143)</f>
        <v>0</v>
      </c>
      <c r="G144" s="85" t="n">
        <f aca="false">SUM(G142:G143)</f>
        <v>0</v>
      </c>
      <c r="H144" s="32"/>
    </row>
    <row r="145" customFormat="false" ht="12.75" hidden="false" customHeight="false" outlineLevel="0" collapsed="false">
      <c r="A145" s="20" t="s">
        <v>57</v>
      </c>
      <c r="B145" s="101" t="n">
        <v>0</v>
      </c>
      <c r="C145" s="101" t="n">
        <v>0</v>
      </c>
      <c r="D145" s="101" t="n">
        <v>0</v>
      </c>
      <c r="E145" s="101" t="n">
        <v>0</v>
      </c>
      <c r="F145" s="101" t="n">
        <v>0</v>
      </c>
      <c r="G145" s="100" t="n">
        <v>0</v>
      </c>
      <c r="H145" s="19"/>
    </row>
    <row r="146" customFormat="false" ht="12.75" hidden="false" customHeight="false" outlineLevel="0" collapsed="false">
      <c r="A146" s="20" t="s">
        <v>58</v>
      </c>
      <c r="B146" s="94" t="n">
        <v>0</v>
      </c>
      <c r="C146" s="94" t="n">
        <v>0</v>
      </c>
      <c r="D146" s="94" t="n">
        <v>0</v>
      </c>
      <c r="E146" s="94" t="n">
        <v>0</v>
      </c>
      <c r="F146" s="94" t="n">
        <v>0</v>
      </c>
      <c r="G146" s="100" t="n">
        <v>0</v>
      </c>
      <c r="H146" s="19"/>
    </row>
    <row r="147" s="33" customFormat="true" ht="21" hidden="false" customHeight="true" outlineLevel="0" collapsed="false">
      <c r="A147" s="84" t="s">
        <v>59</v>
      </c>
      <c r="B147" s="87" t="n">
        <f aca="false">B144-B145-B146</f>
        <v>0</v>
      </c>
      <c r="C147" s="87" t="n">
        <f aca="false">C144-C145-C146</f>
        <v>0</v>
      </c>
      <c r="D147" s="87" t="n">
        <f aca="false">D144-D145-D146</f>
        <v>0</v>
      </c>
      <c r="E147" s="87" t="n">
        <f aca="false">E144-E145-E146</f>
        <v>0</v>
      </c>
      <c r="F147" s="87" t="n">
        <f aca="false">F144-F145-F146</f>
        <v>0</v>
      </c>
      <c r="G147" s="85" t="n">
        <f aca="false">G144-G145-G146</f>
        <v>0</v>
      </c>
      <c r="H147" s="32"/>
    </row>
    <row r="148" customFormat="false" ht="12.75" hidden="false" customHeight="false" outlineLevel="0" collapsed="false">
      <c r="A148" s="20" t="s">
        <v>60</v>
      </c>
      <c r="B148" s="94" t="n">
        <v>0</v>
      </c>
      <c r="C148" s="94" t="n">
        <v>0</v>
      </c>
      <c r="D148" s="94" t="n">
        <v>0</v>
      </c>
      <c r="E148" s="94" t="n">
        <v>0</v>
      </c>
      <c r="F148" s="94" t="n">
        <v>0</v>
      </c>
      <c r="G148" s="100" t="n">
        <v>0</v>
      </c>
      <c r="H148" s="19"/>
    </row>
    <row r="149" customFormat="false" ht="12.75" hidden="false" customHeight="false" outlineLevel="0" collapsed="false">
      <c r="A149" s="20" t="s">
        <v>61</v>
      </c>
      <c r="B149" s="67" t="e">
        <f aca="false">B147/B148</f>
        <v>#DIV/0!</v>
      </c>
      <c r="C149" s="67" t="e">
        <f aca="false">C147/C148</f>
        <v>#DIV/0!</v>
      </c>
      <c r="D149" s="67" t="e">
        <f aca="false">D147/D148</f>
        <v>#DIV/0!</v>
      </c>
      <c r="E149" s="67" t="e">
        <f aca="false">E147/E148</f>
        <v>#DIV/0!</v>
      </c>
      <c r="F149" s="67" t="e">
        <f aca="false">F147/F148</f>
        <v>#DIV/0!</v>
      </c>
      <c r="G149" s="68" t="e">
        <f aca="false">G147/G148</f>
        <v>#DIV/0!</v>
      </c>
      <c r="H149" s="19"/>
    </row>
    <row r="150" customFormat="false" ht="12.75" hidden="false" customHeight="false" outlineLevel="0" collapsed="false">
      <c r="A150" s="20" t="s">
        <v>62</v>
      </c>
      <c r="B150" s="94" t="n">
        <v>0</v>
      </c>
      <c r="C150" s="94" t="n">
        <v>0</v>
      </c>
      <c r="D150" s="94" t="n">
        <v>0</v>
      </c>
      <c r="E150" s="94" t="n">
        <v>0</v>
      </c>
      <c r="F150" s="94" t="n">
        <v>0</v>
      </c>
      <c r="G150" s="100" t="n">
        <v>0</v>
      </c>
      <c r="H150" s="19"/>
    </row>
    <row r="151" customFormat="false" ht="13.5" hidden="false" customHeight="false" outlineLevel="0" collapsed="false">
      <c r="A151" s="64" t="s">
        <v>63</v>
      </c>
      <c r="B151" s="88" t="e">
        <f aca="false">B147/B150</f>
        <v>#DIV/0!</v>
      </c>
      <c r="C151" s="88" t="e">
        <f aca="false">C147/C150</f>
        <v>#DIV/0!</v>
      </c>
      <c r="D151" s="88" t="e">
        <f aca="false">D147/D150</f>
        <v>#DIV/0!</v>
      </c>
      <c r="E151" s="88" t="e">
        <f aca="false">E147/E150</f>
        <v>#DIV/0!</v>
      </c>
      <c r="F151" s="88" t="e">
        <f aca="false">F147/F150</f>
        <v>#DIV/0!</v>
      </c>
      <c r="G151" s="89" t="e">
        <f aca="false">G147/G150</f>
        <v>#DIV/0!</v>
      </c>
      <c r="H151" s="19"/>
    </row>
    <row r="152" customFormat="false" ht="13.5" hidden="false" customHeight="false" outlineLevel="0" collapsed="false"/>
    <row r="155" s="3" customFormat="true" ht="12.75" hidden="false" customHeight="true" outlineLevel="0" collapsed="false">
      <c r="A155" s="1" t="s">
        <v>0</v>
      </c>
      <c r="B155" s="2" t="s">
        <v>1</v>
      </c>
      <c r="C155" s="2"/>
      <c r="D155" s="2"/>
      <c r="E155" s="2"/>
      <c r="F155" s="2"/>
      <c r="G155" s="2"/>
      <c r="H155" s="2"/>
    </row>
    <row r="156" customFormat="false" ht="12.75" hidden="false" customHeight="false" outlineLevel="0" collapsed="false">
      <c r="A156" s="102" t="s">
        <v>2</v>
      </c>
      <c r="B156" s="4" t="s">
        <v>65</v>
      </c>
      <c r="E156" s="19" t="s">
        <v>5</v>
      </c>
      <c r="F156" s="103" t="s">
        <v>4</v>
      </c>
      <c r="G156" s="4" t="s">
        <v>65</v>
      </c>
      <c r="H156" s="19" t="s">
        <v>5</v>
      </c>
    </row>
    <row r="157" customFormat="false" ht="18" hidden="false" customHeight="true" outlineLevel="0" collapsed="false">
      <c r="A157" s="104" t="s">
        <v>6</v>
      </c>
      <c r="B157" s="19"/>
      <c r="C157" s="19"/>
      <c r="D157" s="19"/>
      <c r="E157" s="19"/>
      <c r="F157" s="19"/>
      <c r="G157" s="19"/>
      <c r="H157" s="19"/>
    </row>
    <row r="158" customFormat="false" ht="12.75" hidden="false" customHeight="true" outlineLevel="0" collapsed="false">
      <c r="A158" s="104"/>
      <c r="B158" s="19"/>
      <c r="C158" s="19"/>
      <c r="D158" s="19"/>
      <c r="E158" s="19"/>
      <c r="F158" s="19"/>
      <c r="G158" s="19"/>
      <c r="H158" s="19"/>
    </row>
    <row r="159" customFormat="false" ht="12" hidden="false" customHeight="true" outlineLevel="0" collapsed="false">
      <c r="A159" s="105" t="s">
        <v>7</v>
      </c>
      <c r="B159" s="106" t="s">
        <v>66</v>
      </c>
      <c r="C159" s="19"/>
      <c r="D159" s="19"/>
      <c r="E159" s="19"/>
      <c r="F159" s="19"/>
      <c r="G159" s="19"/>
      <c r="H159" s="19"/>
    </row>
    <row r="160" customFormat="false" ht="12" hidden="false" customHeight="true" outlineLevel="0" collapsed="false">
      <c r="A160" s="102"/>
      <c r="B160" s="4"/>
      <c r="C160" s="19"/>
      <c r="D160" s="19"/>
      <c r="E160" s="19"/>
      <c r="F160" s="19"/>
      <c r="G160" s="19"/>
      <c r="H160" s="19"/>
    </row>
    <row r="161" s="3" customFormat="true" ht="21" hidden="false" customHeight="true" outlineLevel="0" collapsed="false">
      <c r="A161" s="11" t="s">
        <v>9</v>
      </c>
      <c r="B161" s="11"/>
      <c r="C161" s="11"/>
      <c r="D161" s="11"/>
      <c r="E161" s="11"/>
      <c r="F161" s="11"/>
      <c r="G161" s="11"/>
      <c r="H161" s="12"/>
    </row>
    <row r="162" s="3" customFormat="true" ht="13.5" hidden="false" customHeight="false" outlineLevel="0" collapsed="false">
      <c r="A162" s="13" t="s">
        <v>10</v>
      </c>
      <c r="B162" s="13"/>
      <c r="C162" s="13"/>
      <c r="D162" s="13"/>
      <c r="E162" s="13"/>
      <c r="F162" s="13"/>
      <c r="G162" s="13"/>
      <c r="H162" s="14"/>
    </row>
    <row r="163" customFormat="false" ht="13.5" hidden="false" customHeight="false" outlineLevel="0" collapsed="false">
      <c r="A163" s="15" t="s">
        <v>11</v>
      </c>
      <c r="B163" s="16"/>
      <c r="C163" s="16"/>
      <c r="D163" s="16"/>
      <c r="E163" s="16"/>
      <c r="F163" s="17"/>
      <c r="G163" s="18" t="n">
        <f aca="false">+G240+G317</f>
        <v>0</v>
      </c>
      <c r="H163" s="19" t="s">
        <v>5</v>
      </c>
    </row>
    <row r="164" customFormat="false" ht="12.75" hidden="false" customHeight="false" outlineLevel="0" collapsed="false">
      <c r="A164" s="20" t="s">
        <v>12</v>
      </c>
      <c r="B164" s="21"/>
      <c r="C164" s="21"/>
      <c r="D164" s="21"/>
      <c r="E164" s="21"/>
      <c r="F164" s="22"/>
      <c r="G164" s="23" t="n">
        <f aca="false">+G241+G318</f>
        <v>0</v>
      </c>
      <c r="H164" s="19" t="s">
        <v>5</v>
      </c>
    </row>
    <row r="165" customFormat="false" ht="12.75" hidden="false" customHeight="false" outlineLevel="0" collapsed="false">
      <c r="A165" s="20" t="s">
        <v>13</v>
      </c>
      <c r="B165" s="21"/>
      <c r="C165" s="21"/>
      <c r="D165" s="21"/>
      <c r="E165" s="21"/>
      <c r="F165" s="22"/>
      <c r="G165" s="23" t="n">
        <f aca="false">+G242+G319</f>
        <v>0</v>
      </c>
      <c r="H165" s="19" t="s">
        <v>5</v>
      </c>
    </row>
    <row r="166" customFormat="false" ht="12.75" hidden="false" customHeight="false" outlineLevel="0" collapsed="false">
      <c r="A166" s="24" t="s">
        <v>14</v>
      </c>
      <c r="B166" s="25"/>
      <c r="C166" s="25"/>
      <c r="D166" s="25"/>
      <c r="E166" s="25"/>
      <c r="F166" s="26"/>
      <c r="G166" s="27" t="n">
        <f aca="false">+G243+G320</f>
        <v>0</v>
      </c>
      <c r="H166" s="19" t="s">
        <v>5</v>
      </c>
    </row>
    <row r="167" s="33" customFormat="true" ht="21" hidden="false" customHeight="true" outlineLevel="0" collapsed="false">
      <c r="A167" s="28" t="s">
        <v>15</v>
      </c>
      <c r="B167" s="29"/>
      <c r="C167" s="29"/>
      <c r="D167" s="29"/>
      <c r="E167" s="29"/>
      <c r="F167" s="30"/>
      <c r="G167" s="31" t="n">
        <f aca="false">SUM(G163:G166)</f>
        <v>0</v>
      </c>
      <c r="H167" s="32" t="s">
        <v>5</v>
      </c>
    </row>
    <row r="168" customFormat="false" ht="12.75" hidden="false" customHeight="false" outlineLevel="0" collapsed="false">
      <c r="A168" s="20" t="s">
        <v>16</v>
      </c>
      <c r="B168" s="21"/>
      <c r="C168" s="21"/>
      <c r="D168" s="21"/>
      <c r="E168" s="21"/>
      <c r="F168" s="22"/>
      <c r="G168" s="23" t="n">
        <f aca="false">+G245+G322</f>
        <v>0</v>
      </c>
      <c r="H168" s="19" t="s">
        <v>5</v>
      </c>
    </row>
    <row r="169" customFormat="false" ht="12.75" hidden="false" customHeight="false" outlineLevel="0" collapsed="false">
      <c r="A169" s="24" t="s">
        <v>17</v>
      </c>
      <c r="B169" s="25"/>
      <c r="C169" s="25"/>
      <c r="D169" s="25"/>
      <c r="E169" s="25"/>
      <c r="F169" s="26"/>
      <c r="G169" s="27" t="n">
        <f aca="false">+G246+G323</f>
        <v>0</v>
      </c>
      <c r="H169" s="19" t="s">
        <v>5</v>
      </c>
    </row>
    <row r="170" s="33" customFormat="true" ht="21" hidden="false" customHeight="true" outlineLevel="0" collapsed="false">
      <c r="A170" s="34" t="s">
        <v>18</v>
      </c>
      <c r="B170" s="35"/>
      <c r="C170" s="35"/>
      <c r="D170" s="35"/>
      <c r="E170" s="35"/>
      <c r="F170" s="36"/>
      <c r="G170" s="37" t="n">
        <f aca="false">SUM(G168:G169)</f>
        <v>0</v>
      </c>
      <c r="H170" s="32" t="s">
        <v>5</v>
      </c>
    </row>
    <row r="171" s="33" customFormat="true" ht="21" hidden="false" customHeight="true" outlineLevel="0" collapsed="false">
      <c r="A171" s="38" t="s">
        <v>19</v>
      </c>
      <c r="B171" s="39"/>
      <c r="C171" s="39"/>
      <c r="D171" s="39"/>
      <c r="E171" s="39"/>
      <c r="F171" s="40"/>
      <c r="G171" s="41" t="n">
        <f aca="false">G167-G170</f>
        <v>0</v>
      </c>
      <c r="H171" s="32" t="s">
        <v>5</v>
      </c>
    </row>
    <row r="172" customFormat="false" ht="13.5" hidden="false" customHeight="false" outlineLevel="0" collapsed="false">
      <c r="A172" s="19"/>
      <c r="B172" s="19"/>
      <c r="C172" s="19"/>
      <c r="D172" s="19"/>
      <c r="E172" s="19"/>
      <c r="F172" s="19"/>
      <c r="G172" s="19"/>
      <c r="H172" s="19"/>
    </row>
    <row r="173" customFormat="false" ht="12.75" hidden="false" customHeight="false" outlineLevel="0" collapsed="false">
      <c r="A173" s="19"/>
      <c r="B173" s="19"/>
      <c r="C173" s="19"/>
      <c r="D173" s="19"/>
      <c r="E173" s="19"/>
      <c r="F173" s="19"/>
      <c r="G173" s="19"/>
      <c r="H173" s="19"/>
    </row>
    <row r="174" customFormat="false" ht="12.75" hidden="false" customHeight="false" outlineLevel="0" collapsed="false">
      <c r="A174" s="42" t="s">
        <v>20</v>
      </c>
      <c r="B174" s="42"/>
      <c r="C174" s="42"/>
      <c r="D174" s="42"/>
      <c r="E174" s="42"/>
      <c r="F174" s="42"/>
      <c r="G174" s="42"/>
      <c r="H174" s="42"/>
    </row>
    <row r="175" customFormat="false" ht="12.75" hidden="false" customHeight="false" outlineLevel="0" collapsed="false">
      <c r="A175" s="19"/>
      <c r="B175" s="19" t="s">
        <v>21</v>
      </c>
      <c r="C175" s="19"/>
      <c r="D175" s="19"/>
      <c r="E175" s="19"/>
      <c r="F175" s="19"/>
      <c r="G175" s="93" t="n">
        <f aca="false">G252+G329</f>
        <v>0</v>
      </c>
      <c r="H175" s="19" t="s">
        <v>5</v>
      </c>
    </row>
    <row r="176" customFormat="false" ht="12.75" hidden="false" customHeight="false" outlineLevel="0" collapsed="false">
      <c r="A176" s="19"/>
      <c r="B176" s="19" t="s">
        <v>22</v>
      </c>
      <c r="C176" s="19"/>
      <c r="D176" s="19"/>
      <c r="E176" s="19"/>
      <c r="F176" s="19"/>
      <c r="G176" s="93" t="n">
        <f aca="false">G253+G330</f>
        <v>0</v>
      </c>
      <c r="H176" s="19" t="s">
        <v>5</v>
      </c>
    </row>
    <row r="177" customFormat="false" ht="12.75" hidden="false" customHeight="false" outlineLevel="0" collapsed="false">
      <c r="A177" s="19"/>
      <c r="B177" s="19"/>
      <c r="C177" s="19"/>
      <c r="D177" s="19"/>
      <c r="E177" s="19"/>
      <c r="F177" s="19"/>
      <c r="G177" s="19"/>
      <c r="H177" s="19"/>
    </row>
    <row r="178" customFormat="false" ht="12.75" hidden="false" customHeight="false" outlineLevel="0" collapsed="false">
      <c r="A178" s="19"/>
      <c r="B178" s="19"/>
      <c r="C178" s="19"/>
      <c r="D178" s="19"/>
      <c r="E178" s="19"/>
      <c r="F178" s="19"/>
      <c r="G178" s="19"/>
      <c r="H178" s="19"/>
    </row>
    <row r="179" customFormat="false" ht="12.75" hidden="false" customHeight="false" outlineLevel="0" collapsed="false">
      <c r="A179" s="42" t="s">
        <v>23</v>
      </c>
      <c r="B179" s="42"/>
      <c r="C179" s="42"/>
      <c r="D179" s="42"/>
      <c r="E179" s="42"/>
      <c r="F179" s="42"/>
      <c r="G179" s="42"/>
      <c r="H179" s="42"/>
    </row>
    <row r="180" customFormat="false" ht="13.5" hidden="false" customHeight="false" outlineLevel="0" collapsed="false">
      <c r="A180" s="43" t="s">
        <v>24</v>
      </c>
      <c r="B180" s="43"/>
      <c r="C180" s="43"/>
      <c r="D180" s="43"/>
      <c r="E180" s="43"/>
      <c r="F180" s="43"/>
      <c r="G180" s="43"/>
      <c r="H180" s="43"/>
    </row>
    <row r="181" customFormat="false" ht="13.5" hidden="false" customHeight="false" outlineLevel="0" collapsed="false">
      <c r="A181" s="15" t="s">
        <v>25</v>
      </c>
      <c r="B181" s="44" t="s">
        <v>26</v>
      </c>
      <c r="C181" s="45" t="s">
        <v>27</v>
      </c>
      <c r="D181" s="45" t="s">
        <v>27</v>
      </c>
      <c r="E181" s="45" t="s">
        <v>27</v>
      </c>
      <c r="F181" s="45" t="s">
        <v>27</v>
      </c>
      <c r="G181" s="45" t="s">
        <v>28</v>
      </c>
      <c r="H181" s="46" t="s">
        <v>29</v>
      </c>
    </row>
    <row r="182" customFormat="false" ht="12.75" hidden="false" customHeight="false" outlineLevel="0" collapsed="false">
      <c r="A182" s="24"/>
      <c r="B182" s="47" t="s">
        <v>30</v>
      </c>
      <c r="C182" s="48" t="s">
        <v>31</v>
      </c>
      <c r="D182" s="48" t="s">
        <v>31</v>
      </c>
      <c r="E182" s="48" t="s">
        <v>31</v>
      </c>
      <c r="F182" s="48" t="s">
        <v>31</v>
      </c>
      <c r="G182" s="47" t="s">
        <v>32</v>
      </c>
      <c r="H182" s="49"/>
    </row>
    <row r="183" customFormat="false" ht="12.75" hidden="false" customHeight="false" outlineLevel="0" collapsed="false">
      <c r="A183" s="20" t="s">
        <v>33</v>
      </c>
      <c r="B183" s="50" t="s">
        <v>34</v>
      </c>
      <c r="C183" s="67" t="n">
        <f aca="false">+C260+C337</f>
        <v>0</v>
      </c>
      <c r="D183" s="67" t="n">
        <f aca="false">+D260+D337</f>
        <v>0</v>
      </c>
      <c r="E183" s="67" t="n">
        <f aca="false">+E260+E337</f>
        <v>0</v>
      </c>
      <c r="F183" s="67" t="n">
        <f aca="false">+F260+F337</f>
        <v>0</v>
      </c>
      <c r="G183" s="50" t="s">
        <v>34</v>
      </c>
      <c r="H183" s="54" t="s">
        <v>34</v>
      </c>
    </row>
    <row r="184" customFormat="false" ht="12.75" hidden="false" customHeight="false" outlineLevel="0" collapsed="false">
      <c r="A184" s="20" t="s">
        <v>35</v>
      </c>
      <c r="B184" s="67" t="n">
        <f aca="false">+B261+B338</f>
        <v>0</v>
      </c>
      <c r="C184" s="67" t="n">
        <f aca="false">+C261+C338</f>
        <v>0</v>
      </c>
      <c r="D184" s="67" t="n">
        <f aca="false">+D261+D338</f>
        <v>0</v>
      </c>
      <c r="E184" s="67" t="n">
        <f aca="false">+E261+E338</f>
        <v>0</v>
      </c>
      <c r="F184" s="67" t="n">
        <f aca="false">+F261+F338</f>
        <v>0</v>
      </c>
      <c r="G184" s="67" t="n">
        <f aca="false">+G261+G338</f>
        <v>0</v>
      </c>
      <c r="H184" s="68" t="n">
        <f aca="false">SUM(B184:G184)</f>
        <v>0</v>
      </c>
    </row>
    <row r="185" customFormat="false" ht="12.75" hidden="false" customHeight="false" outlineLevel="0" collapsed="false">
      <c r="A185" s="20" t="s">
        <v>36</v>
      </c>
      <c r="B185" s="67" t="n">
        <f aca="false">+B262+B339</f>
        <v>0</v>
      </c>
      <c r="C185" s="67" t="n">
        <f aca="false">+C262+C339</f>
        <v>0</v>
      </c>
      <c r="D185" s="67" t="n">
        <f aca="false">+D262+D339</f>
        <v>0</v>
      </c>
      <c r="E185" s="67" t="n">
        <f aca="false">+E262+E339</f>
        <v>0</v>
      </c>
      <c r="F185" s="67" t="n">
        <f aca="false">+F262+F339</f>
        <v>0</v>
      </c>
      <c r="G185" s="67" t="n">
        <f aca="false">+G262+G339</f>
        <v>0</v>
      </c>
      <c r="H185" s="68" t="n">
        <f aca="false">SUM(B185:G185)</f>
        <v>0</v>
      </c>
    </row>
    <row r="186" customFormat="false" ht="12.75" hidden="false" customHeight="false" outlineLevel="0" collapsed="false">
      <c r="A186" s="24" t="s">
        <v>37</v>
      </c>
      <c r="B186" s="69" t="n">
        <f aca="false">+B263+B340</f>
        <v>0</v>
      </c>
      <c r="C186" s="69" t="n">
        <f aca="false">+C263+C340</f>
        <v>0</v>
      </c>
      <c r="D186" s="69" t="n">
        <f aca="false">+D263+D340</f>
        <v>0</v>
      </c>
      <c r="E186" s="69" t="n">
        <f aca="false">+E263+E340</f>
        <v>0</v>
      </c>
      <c r="F186" s="69" t="n">
        <f aca="false">+F263+F340</f>
        <v>0</v>
      </c>
      <c r="G186" s="69" t="n">
        <f aca="false">+G263+G340</f>
        <v>0</v>
      </c>
      <c r="H186" s="70" t="n">
        <f aca="false">SUM(B186:G186)</f>
        <v>0</v>
      </c>
    </row>
    <row r="187" s="33" customFormat="true" ht="21" hidden="false" customHeight="true" outlineLevel="0" collapsed="false">
      <c r="A187" s="60" t="s">
        <v>38</v>
      </c>
      <c r="B187" s="107" t="s">
        <v>34</v>
      </c>
      <c r="C187" s="62" t="n">
        <f aca="false">C183-C184+C185+C186</f>
        <v>0</v>
      </c>
      <c r="D187" s="62" t="n">
        <f aca="false">D183-D184+D185+D186</f>
        <v>0</v>
      </c>
      <c r="E187" s="62" t="n">
        <f aca="false">E183-E184+E185+E186</f>
        <v>0</v>
      </c>
      <c r="F187" s="62" t="n">
        <f aca="false">F183-F184+F185+F186</f>
        <v>0</v>
      </c>
      <c r="G187" s="62" t="n">
        <f aca="false">-G184+G185+G186</f>
        <v>0</v>
      </c>
      <c r="H187" s="63" t="s">
        <v>34</v>
      </c>
    </row>
    <row r="188" customFormat="false" ht="13.5" hidden="false" customHeight="false" outlineLevel="0" collapsed="false">
      <c r="A188" s="64" t="s">
        <v>39</v>
      </c>
      <c r="B188" s="65" t="n">
        <f aca="false">+B265+B342</f>
        <v>0</v>
      </c>
      <c r="C188" s="65" t="n">
        <f aca="false">+C265+C342</f>
        <v>0</v>
      </c>
      <c r="D188" s="65" t="n">
        <f aca="false">+D265+D342</f>
        <v>0</v>
      </c>
      <c r="E188" s="65" t="n">
        <f aca="false">+E265+E342</f>
        <v>0</v>
      </c>
      <c r="F188" s="65" t="n">
        <f aca="false">+F265+F342</f>
        <v>0</v>
      </c>
      <c r="G188" s="65" t="n">
        <f aca="false">+G265+G342</f>
        <v>0</v>
      </c>
      <c r="H188" s="66" t="n">
        <f aca="false">SUM(B188:G188)</f>
        <v>0</v>
      </c>
    </row>
    <row r="189" customFormat="false" ht="13.5" hidden="false" customHeight="false" outlineLevel="0" collapsed="false">
      <c r="A189" s="19"/>
      <c r="B189" s="19"/>
      <c r="C189" s="19"/>
      <c r="D189" s="19"/>
      <c r="E189" s="19"/>
      <c r="F189" s="19"/>
      <c r="G189" s="19"/>
      <c r="H189" s="19"/>
    </row>
    <row r="190" customFormat="false" ht="12.75" hidden="false" customHeight="false" outlineLevel="0" collapsed="false">
      <c r="A190" s="19"/>
      <c r="B190" s="19"/>
      <c r="C190" s="19"/>
      <c r="D190" s="19"/>
      <c r="E190" s="19"/>
      <c r="F190" s="19"/>
      <c r="G190" s="19"/>
      <c r="H190" s="19"/>
    </row>
    <row r="191" customFormat="false" ht="12.75" hidden="false" customHeight="false" outlineLevel="0" collapsed="false">
      <c r="A191" s="19"/>
      <c r="B191" s="19"/>
      <c r="C191" s="19"/>
      <c r="D191" s="19"/>
      <c r="E191" s="19"/>
      <c r="F191" s="19"/>
      <c r="G191" s="19"/>
      <c r="H191" s="19"/>
    </row>
    <row r="192" customFormat="false" ht="12.75" hidden="false" customHeight="false" outlineLevel="0" collapsed="false">
      <c r="A192" s="19"/>
      <c r="B192" s="19"/>
      <c r="C192" s="19"/>
      <c r="D192" s="19"/>
      <c r="E192" s="19"/>
      <c r="F192" s="19"/>
      <c r="G192" s="19"/>
      <c r="H192" s="19"/>
    </row>
    <row r="193" customFormat="false" ht="12.75" hidden="false" customHeight="false" outlineLevel="0" collapsed="false">
      <c r="A193" s="19"/>
      <c r="B193" s="19"/>
      <c r="C193" s="19"/>
      <c r="D193" s="19"/>
      <c r="E193" s="19"/>
      <c r="F193" s="19"/>
      <c r="G193" s="19"/>
      <c r="H193" s="19"/>
    </row>
    <row r="194" customFormat="false" ht="12.75" hidden="false" customHeight="false" outlineLevel="0" collapsed="false">
      <c r="A194" s="42" t="s">
        <v>40</v>
      </c>
      <c r="B194" s="42"/>
      <c r="C194" s="42"/>
      <c r="D194" s="42"/>
      <c r="E194" s="42"/>
      <c r="F194" s="42"/>
      <c r="G194" s="42"/>
      <c r="H194" s="42"/>
    </row>
    <row r="195" customFormat="false" ht="13.5" hidden="false" customHeight="false" outlineLevel="0" collapsed="false">
      <c r="A195" s="43" t="s">
        <v>41</v>
      </c>
      <c r="B195" s="43"/>
      <c r="C195" s="43"/>
      <c r="D195" s="43"/>
      <c r="E195" s="43"/>
      <c r="F195" s="43"/>
      <c r="G195" s="43"/>
      <c r="H195" s="43"/>
    </row>
    <row r="196" customFormat="false" ht="13.5" hidden="false" customHeight="false" outlineLevel="0" collapsed="false">
      <c r="A196" s="15" t="s">
        <v>5</v>
      </c>
      <c r="B196" s="44" t="s">
        <v>42</v>
      </c>
      <c r="C196" s="45" t="s">
        <v>27</v>
      </c>
      <c r="D196" s="45" t="s">
        <v>27</v>
      </c>
      <c r="E196" s="45" t="s">
        <v>27</v>
      </c>
      <c r="F196" s="45" t="s">
        <v>27</v>
      </c>
      <c r="G196" s="45" t="s">
        <v>28</v>
      </c>
      <c r="H196" s="46" t="s">
        <v>29</v>
      </c>
    </row>
    <row r="197" customFormat="false" ht="12.75" hidden="false" customHeight="false" outlineLevel="0" collapsed="false">
      <c r="A197" s="24" t="s">
        <v>5</v>
      </c>
      <c r="B197" s="47" t="s">
        <v>30</v>
      </c>
      <c r="C197" s="48" t="s">
        <v>31</v>
      </c>
      <c r="D197" s="48" t="s">
        <v>31</v>
      </c>
      <c r="E197" s="48" t="s">
        <v>31</v>
      </c>
      <c r="F197" s="48" t="s">
        <v>31</v>
      </c>
      <c r="G197" s="47" t="s">
        <v>32</v>
      </c>
      <c r="H197" s="49"/>
    </row>
    <row r="198" customFormat="false" ht="12.75" hidden="false" customHeight="false" outlineLevel="0" collapsed="false">
      <c r="A198" s="20" t="s">
        <v>43</v>
      </c>
      <c r="B198" s="67" t="n">
        <f aca="false">+B275+B352</f>
        <v>0</v>
      </c>
      <c r="C198" s="67" t="n">
        <f aca="false">+C275+C352</f>
        <v>0</v>
      </c>
      <c r="D198" s="67" t="n">
        <f aca="false">+D275+D352</f>
        <v>0</v>
      </c>
      <c r="E198" s="67" t="n">
        <f aca="false">+E275+E352</f>
        <v>0</v>
      </c>
      <c r="F198" s="67" t="n">
        <f aca="false">+F275+F352</f>
        <v>0</v>
      </c>
      <c r="G198" s="67" t="n">
        <f aca="false">+G275+G352</f>
        <v>0</v>
      </c>
      <c r="H198" s="68" t="n">
        <f aca="false">SUM(B198:G198)</f>
        <v>0</v>
      </c>
    </row>
    <row r="199" customFormat="false" ht="12.75" hidden="false" customHeight="false" outlineLevel="0" collapsed="false">
      <c r="A199" s="24" t="s">
        <v>44</v>
      </c>
      <c r="B199" s="69" t="n">
        <f aca="false">+B276+B353</f>
        <v>0</v>
      </c>
      <c r="C199" s="69" t="n">
        <f aca="false">+C276+C353</f>
        <v>0</v>
      </c>
      <c r="D199" s="69" t="n">
        <f aca="false">+D276+D353</f>
        <v>0</v>
      </c>
      <c r="E199" s="69" t="n">
        <f aca="false">+E276+E353</f>
        <v>0</v>
      </c>
      <c r="F199" s="69" t="n">
        <f aca="false">+F276+F353</f>
        <v>0</v>
      </c>
      <c r="G199" s="69" t="n">
        <f aca="false">+G276+G353</f>
        <v>0</v>
      </c>
      <c r="H199" s="70" t="n">
        <f aca="false">SUM(B199:G199)</f>
        <v>0</v>
      </c>
    </row>
    <row r="200" customFormat="false" ht="21" hidden="false" customHeight="true" outlineLevel="0" collapsed="false">
      <c r="A200" s="60" t="s">
        <v>38</v>
      </c>
      <c r="B200" s="56" t="n">
        <f aca="false">SUM(B198:B199)</f>
        <v>0</v>
      </c>
      <c r="C200" s="56" t="n">
        <f aca="false">SUM(C198:C199)</f>
        <v>0</v>
      </c>
      <c r="D200" s="56" t="n">
        <f aca="false">SUM(D198:D199)</f>
        <v>0</v>
      </c>
      <c r="E200" s="56" t="n">
        <f aca="false">SUM(E198:E199)</f>
        <v>0</v>
      </c>
      <c r="F200" s="56" t="n">
        <f aca="false">SUM(F198:F199)</f>
        <v>0</v>
      </c>
      <c r="G200" s="56" t="n">
        <f aca="false">SUM(G198:G199)</f>
        <v>0</v>
      </c>
      <c r="H200" s="71" t="n">
        <f aca="false">SUM(B200:G200)</f>
        <v>0</v>
      </c>
    </row>
    <row r="201" customFormat="false" ht="13.5" hidden="false" customHeight="false" outlineLevel="0" collapsed="false">
      <c r="A201" s="64" t="s">
        <v>45</v>
      </c>
      <c r="B201" s="65" t="n">
        <f aca="false">+B278+B355</f>
        <v>0</v>
      </c>
      <c r="C201" s="65" t="n">
        <f aca="false">+C278+C355</f>
        <v>0</v>
      </c>
      <c r="D201" s="65" t="n">
        <f aca="false">+D278+D355</f>
        <v>0</v>
      </c>
      <c r="E201" s="65" t="n">
        <f aca="false">+E278+E355</f>
        <v>0</v>
      </c>
      <c r="F201" s="65" t="n">
        <f aca="false">+F278+F355</f>
        <v>0</v>
      </c>
      <c r="G201" s="72" t="s">
        <v>34</v>
      </c>
      <c r="H201" s="66" t="n">
        <f aca="false">SUM(B201:G201)</f>
        <v>0</v>
      </c>
    </row>
    <row r="202" customFormat="false" ht="13.5" hidden="false" customHeight="false" outlineLevel="0" collapsed="false">
      <c r="A202" s="19"/>
      <c r="B202" s="19"/>
      <c r="C202" s="19"/>
      <c r="D202" s="19"/>
      <c r="E202" s="19"/>
      <c r="F202" s="19"/>
      <c r="G202" s="19"/>
      <c r="H202" s="19"/>
    </row>
    <row r="203" customFormat="false" ht="12.75" hidden="false" customHeight="false" outlineLevel="0" collapsed="false">
      <c r="A203" s="19"/>
      <c r="B203" s="19"/>
      <c r="C203" s="19"/>
      <c r="D203" s="19"/>
      <c r="E203" s="19"/>
      <c r="F203" s="19"/>
      <c r="G203" s="19"/>
      <c r="H203" s="19"/>
    </row>
    <row r="204" customFormat="false" ht="12.75" hidden="false" customHeight="false" outlineLevel="0" collapsed="false">
      <c r="A204" s="42" t="s">
        <v>46</v>
      </c>
      <c r="B204" s="42"/>
      <c r="C204" s="42"/>
      <c r="D204" s="42"/>
      <c r="E204" s="42"/>
      <c r="F204" s="42"/>
      <c r="G204" s="42"/>
      <c r="H204" s="42"/>
    </row>
    <row r="205" customFormat="false" ht="13.5" hidden="false" customHeight="false" outlineLevel="0" collapsed="false">
      <c r="A205" s="73" t="s">
        <v>47</v>
      </c>
      <c r="B205" s="73"/>
      <c r="C205" s="73"/>
      <c r="D205" s="73"/>
      <c r="E205" s="73"/>
      <c r="F205" s="73"/>
      <c r="G205" s="73"/>
      <c r="H205" s="73"/>
    </row>
    <row r="206" customFormat="false" ht="13.5" hidden="false" customHeight="false" outlineLevel="0" collapsed="false">
      <c r="A206" s="20" t="s">
        <v>5</v>
      </c>
      <c r="B206" s="74" t="s">
        <v>48</v>
      </c>
      <c r="C206" s="45" t="s">
        <v>27</v>
      </c>
      <c r="D206" s="45" t="s">
        <v>27</v>
      </c>
      <c r="E206" s="45" t="s">
        <v>27</v>
      </c>
      <c r="F206" s="45" t="s">
        <v>27</v>
      </c>
      <c r="G206" s="75" t="s">
        <v>28</v>
      </c>
      <c r="H206" s="76" t="s">
        <v>29</v>
      </c>
    </row>
    <row r="207" customFormat="false" ht="12.75" hidden="false" customHeight="false" outlineLevel="0" collapsed="false">
      <c r="A207" s="24" t="s">
        <v>5</v>
      </c>
      <c r="B207" s="47" t="s">
        <v>30</v>
      </c>
      <c r="C207" s="48" t="s">
        <v>31</v>
      </c>
      <c r="D207" s="48" t="s">
        <v>31</v>
      </c>
      <c r="E207" s="48" t="s">
        <v>31</v>
      </c>
      <c r="F207" s="48" t="s">
        <v>31</v>
      </c>
      <c r="G207" s="47" t="s">
        <v>32</v>
      </c>
      <c r="H207" s="49"/>
    </row>
    <row r="208" customFormat="false" ht="12.75" hidden="false" customHeight="false" outlineLevel="0" collapsed="false">
      <c r="A208" s="20" t="s">
        <v>49</v>
      </c>
      <c r="B208" s="67" t="n">
        <f aca="false">+B285+B362</f>
        <v>0</v>
      </c>
      <c r="C208" s="67" t="n">
        <f aca="false">+C285+C362</f>
        <v>0</v>
      </c>
      <c r="D208" s="67" t="n">
        <f aca="false">+D285+D362</f>
        <v>0</v>
      </c>
      <c r="E208" s="67" t="n">
        <f aca="false">+E285+E362</f>
        <v>0</v>
      </c>
      <c r="F208" s="67" t="n">
        <f aca="false">+F285+F362</f>
        <v>0</v>
      </c>
      <c r="G208" s="67" t="n">
        <f aca="false">+G285+G362</f>
        <v>0</v>
      </c>
      <c r="H208" s="68" t="n">
        <f aca="false">SUM(B208:G208)</f>
        <v>0</v>
      </c>
    </row>
    <row r="209" customFormat="false" ht="12.75" hidden="false" customHeight="false" outlineLevel="0" collapsed="false">
      <c r="A209" s="24" t="s">
        <v>50</v>
      </c>
      <c r="B209" s="69" t="n">
        <f aca="false">+B286+B363</f>
        <v>0</v>
      </c>
      <c r="C209" s="69" t="n">
        <f aca="false">+C286+C363</f>
        <v>0</v>
      </c>
      <c r="D209" s="69" t="n">
        <f aca="false">+D286+D363</f>
        <v>0</v>
      </c>
      <c r="E209" s="69" t="n">
        <f aca="false">+E286+E363</f>
        <v>0</v>
      </c>
      <c r="F209" s="69" t="n">
        <f aca="false">+F286+F363</f>
        <v>0</v>
      </c>
      <c r="G209" s="69" t="n">
        <f aca="false">+G286+G363</f>
        <v>0</v>
      </c>
      <c r="H209" s="70" t="n">
        <f aca="false">SUM(B209:G209)</f>
        <v>0</v>
      </c>
    </row>
    <row r="210" s="33" customFormat="true" ht="21" hidden="false" customHeight="true" outlineLevel="0" collapsed="false">
      <c r="A210" s="60" t="s">
        <v>38</v>
      </c>
      <c r="B210" s="56" t="n">
        <f aca="false">SUM(B208:B209)</f>
        <v>0</v>
      </c>
      <c r="C210" s="56" t="n">
        <f aca="false">SUM(C208:C209)</f>
        <v>0</v>
      </c>
      <c r="D210" s="56" t="n">
        <f aca="false">SUM(D208:D209)</f>
        <v>0</v>
      </c>
      <c r="E210" s="56" t="n">
        <f aca="false">SUM(E208:E209)</f>
        <v>0</v>
      </c>
      <c r="F210" s="56" t="n">
        <f aca="false">SUM(F208:F209)</f>
        <v>0</v>
      </c>
      <c r="G210" s="56" t="n">
        <f aca="false">SUM(G208:G209)</f>
        <v>0</v>
      </c>
      <c r="H210" s="77" t="n">
        <f aca="false">SUM(B210:G210)</f>
        <v>0</v>
      </c>
    </row>
    <row r="211" customFormat="false" ht="38.25" hidden="false" customHeight="true" outlineLevel="0" collapsed="false">
      <c r="A211" s="78" t="s">
        <v>51</v>
      </c>
      <c r="B211" s="65" t="n">
        <f aca="false">+B288+B365</f>
        <v>0</v>
      </c>
      <c r="C211" s="65" t="n">
        <f aca="false">+C288+C365</f>
        <v>0</v>
      </c>
      <c r="D211" s="65" t="n">
        <f aca="false">+D288+D365</f>
        <v>0</v>
      </c>
      <c r="E211" s="65" t="n">
        <f aca="false">+E288+E365</f>
        <v>0</v>
      </c>
      <c r="F211" s="65" t="n">
        <f aca="false">+F288+F365</f>
        <v>0</v>
      </c>
      <c r="G211" s="65" t="n">
        <f aca="false">+G288+G365</f>
        <v>0</v>
      </c>
      <c r="H211" s="79" t="s">
        <v>34</v>
      </c>
    </row>
    <row r="212" customFormat="false" ht="10.5" hidden="false" customHeight="true" outlineLevel="0" collapsed="false">
      <c r="A212" s="19"/>
      <c r="B212" s="19"/>
      <c r="C212" s="19"/>
      <c r="D212" s="19"/>
      <c r="E212" s="19"/>
      <c r="F212" s="19"/>
      <c r="G212" s="19"/>
      <c r="H212" s="19"/>
    </row>
    <row r="213" customFormat="false" ht="12.75" hidden="false" customHeight="false" outlineLevel="0" collapsed="false">
      <c r="A213" s="19"/>
      <c r="B213" s="19"/>
      <c r="C213" s="19"/>
      <c r="D213" s="19"/>
      <c r="E213" s="19"/>
      <c r="F213" s="19"/>
      <c r="G213" s="19"/>
      <c r="H213" s="19"/>
    </row>
    <row r="214" customFormat="false" ht="12.75" hidden="false" customHeight="false" outlineLevel="0" collapsed="false">
      <c r="A214" s="42" t="s">
        <v>52</v>
      </c>
      <c r="B214" s="42"/>
      <c r="C214" s="42"/>
      <c r="D214" s="42"/>
      <c r="E214" s="42"/>
      <c r="F214" s="42"/>
      <c r="G214" s="42"/>
      <c r="H214" s="80"/>
    </row>
    <row r="215" customFormat="false" ht="13.5" hidden="false" customHeight="false" outlineLevel="0" collapsed="false">
      <c r="A215" s="73" t="s">
        <v>53</v>
      </c>
      <c r="B215" s="73"/>
      <c r="C215" s="73"/>
      <c r="D215" s="73"/>
      <c r="E215" s="73"/>
      <c r="F215" s="73"/>
      <c r="G215" s="73"/>
      <c r="H215" s="81"/>
    </row>
    <row r="216" customFormat="false" ht="13.5" hidden="false" customHeight="false" outlineLevel="0" collapsed="false">
      <c r="A216" s="15"/>
      <c r="B216" s="45" t="s">
        <v>27</v>
      </c>
      <c r="C216" s="45" t="s">
        <v>27</v>
      </c>
      <c r="D216" s="45" t="s">
        <v>27</v>
      </c>
      <c r="E216" s="45" t="s">
        <v>27</v>
      </c>
      <c r="F216" s="45" t="s">
        <v>27</v>
      </c>
      <c r="G216" s="46" t="s">
        <v>28</v>
      </c>
      <c r="H216" s="19"/>
    </row>
    <row r="217" customFormat="false" ht="12.75" hidden="false" customHeight="false" outlineLevel="0" collapsed="false">
      <c r="A217" s="24" t="s">
        <v>5</v>
      </c>
      <c r="B217" s="48" t="s">
        <v>31</v>
      </c>
      <c r="C217" s="48" t="s">
        <v>31</v>
      </c>
      <c r="D217" s="48" t="s">
        <v>31</v>
      </c>
      <c r="E217" s="48" t="s">
        <v>31</v>
      </c>
      <c r="F217" s="48" t="s">
        <v>31</v>
      </c>
      <c r="G217" s="82" t="s">
        <v>32</v>
      </c>
      <c r="H217" s="19"/>
    </row>
    <row r="218" customFormat="false" ht="12.75" hidden="false" customHeight="false" outlineLevel="0" collapsed="false">
      <c r="A218" s="20" t="s">
        <v>54</v>
      </c>
      <c r="B218" s="67" t="n">
        <f aca="false">+B295+B372</f>
        <v>0</v>
      </c>
      <c r="C218" s="67" t="n">
        <f aca="false">+C295+C372</f>
        <v>0</v>
      </c>
      <c r="D218" s="67" t="n">
        <f aca="false">+D295+D372</f>
        <v>0</v>
      </c>
      <c r="E218" s="67" t="n">
        <f aca="false">+E295+E372</f>
        <v>0</v>
      </c>
      <c r="F218" s="67" t="n">
        <f aca="false">+F295+F372</f>
        <v>0</v>
      </c>
      <c r="G218" s="83" t="s">
        <v>34</v>
      </c>
      <c r="H218" s="19"/>
    </row>
    <row r="219" customFormat="false" ht="12.75" hidden="false" customHeight="false" outlineLevel="0" collapsed="false">
      <c r="A219" s="20" t="s">
        <v>55</v>
      </c>
      <c r="B219" s="67" t="n">
        <f aca="false">+B296+B373</f>
        <v>0</v>
      </c>
      <c r="C219" s="67" t="n">
        <f aca="false">+C296+C373</f>
        <v>0</v>
      </c>
      <c r="D219" s="67" t="n">
        <f aca="false">+D296+D373</f>
        <v>0</v>
      </c>
      <c r="E219" s="67" t="n">
        <f aca="false">+E296+E373</f>
        <v>0</v>
      </c>
      <c r="F219" s="67" t="n">
        <f aca="false">+F296+F373</f>
        <v>0</v>
      </c>
      <c r="G219" s="68" t="n">
        <f aca="false">+G296+G373</f>
        <v>0</v>
      </c>
      <c r="H219" s="19"/>
    </row>
    <row r="220" customFormat="false" ht="12.75" hidden="false" customHeight="false" outlineLevel="0" collapsed="false">
      <c r="A220" s="20" t="s">
        <v>56</v>
      </c>
      <c r="B220" s="67" t="n">
        <f aca="false">+B297+B374</f>
        <v>0</v>
      </c>
      <c r="C220" s="67" t="n">
        <f aca="false">+C297+C374</f>
        <v>0</v>
      </c>
      <c r="D220" s="67" t="n">
        <f aca="false">+D297+D374</f>
        <v>0</v>
      </c>
      <c r="E220" s="67" t="n">
        <f aca="false">+E297+E374</f>
        <v>0</v>
      </c>
      <c r="F220" s="67" t="n">
        <f aca="false">+F297+F374</f>
        <v>0</v>
      </c>
      <c r="G220" s="68" t="n">
        <f aca="false">+G297+G374</f>
        <v>0</v>
      </c>
      <c r="H220" s="19"/>
    </row>
    <row r="221" s="33" customFormat="true" ht="21" hidden="false" customHeight="true" outlineLevel="0" collapsed="false">
      <c r="A221" s="84" t="s">
        <v>38</v>
      </c>
      <c r="B221" s="62" t="n">
        <f aca="false">SUM(B218:B220)</f>
        <v>0</v>
      </c>
      <c r="C221" s="62" t="n">
        <f aca="false">SUM(C218:C220)</f>
        <v>0</v>
      </c>
      <c r="D221" s="62" t="n">
        <f aca="false">SUM(D218:D220)</f>
        <v>0</v>
      </c>
      <c r="E221" s="62" t="n">
        <f aca="false">SUM(E218:E220)</f>
        <v>0</v>
      </c>
      <c r="F221" s="62" t="n">
        <f aca="false">SUM(F218:F220)</f>
        <v>0</v>
      </c>
      <c r="G221" s="85" t="n">
        <f aca="false">SUM(G219:G220)</f>
        <v>0</v>
      </c>
      <c r="H221" s="32"/>
    </row>
    <row r="222" customFormat="false" ht="12.75" hidden="false" customHeight="false" outlineLevel="0" collapsed="false">
      <c r="A222" s="20" t="s">
        <v>57</v>
      </c>
      <c r="B222" s="86" t="n">
        <f aca="false">+B299+B376</f>
        <v>0</v>
      </c>
      <c r="C222" s="86" t="n">
        <f aca="false">+C299+C376</f>
        <v>0</v>
      </c>
      <c r="D222" s="86" t="n">
        <f aca="false">+D299+D376</f>
        <v>0</v>
      </c>
      <c r="E222" s="86" t="n">
        <f aca="false">+E299+E376</f>
        <v>0</v>
      </c>
      <c r="F222" s="86" t="n">
        <f aca="false">+F299+F376</f>
        <v>0</v>
      </c>
      <c r="G222" s="68" t="n">
        <f aca="false">+G299+G376</f>
        <v>0</v>
      </c>
      <c r="H222" s="19"/>
    </row>
    <row r="223" customFormat="false" ht="12.75" hidden="false" customHeight="false" outlineLevel="0" collapsed="false">
      <c r="A223" s="20" t="s">
        <v>58</v>
      </c>
      <c r="B223" s="67" t="n">
        <f aca="false">+B300+B377</f>
        <v>0</v>
      </c>
      <c r="C223" s="67" t="n">
        <f aca="false">+C300+C377</f>
        <v>0</v>
      </c>
      <c r="D223" s="67" t="n">
        <f aca="false">+D300+D377</f>
        <v>0</v>
      </c>
      <c r="E223" s="67" t="n">
        <f aca="false">+E300+E377</f>
        <v>0</v>
      </c>
      <c r="F223" s="67" t="n">
        <f aca="false">+F300+F377</f>
        <v>0</v>
      </c>
      <c r="G223" s="68" t="n">
        <f aca="false">+G300+G377</f>
        <v>0</v>
      </c>
      <c r="H223" s="19"/>
    </row>
    <row r="224" s="33" customFormat="true" ht="21" hidden="false" customHeight="true" outlineLevel="0" collapsed="false">
      <c r="A224" s="84" t="s">
        <v>59</v>
      </c>
      <c r="B224" s="87" t="n">
        <f aca="false">B221-B222-B223</f>
        <v>0</v>
      </c>
      <c r="C224" s="87" t="n">
        <f aca="false">C221-C222-C223</f>
        <v>0</v>
      </c>
      <c r="D224" s="87" t="n">
        <f aca="false">D221-D222-D223</f>
        <v>0</v>
      </c>
      <c r="E224" s="87" t="n">
        <f aca="false">E221-E222-E223</f>
        <v>0</v>
      </c>
      <c r="F224" s="87" t="n">
        <f aca="false">F221-F222-F223</f>
        <v>0</v>
      </c>
      <c r="G224" s="85" t="n">
        <f aca="false">G221-G222-G223</f>
        <v>0</v>
      </c>
      <c r="H224" s="32"/>
    </row>
    <row r="225" customFormat="false" ht="12.75" hidden="false" customHeight="false" outlineLevel="0" collapsed="false">
      <c r="A225" s="20" t="s">
        <v>60</v>
      </c>
      <c r="B225" s="67" t="n">
        <f aca="false">+B302+B379</f>
        <v>0</v>
      </c>
      <c r="C225" s="67" t="n">
        <f aca="false">+C302+C379</f>
        <v>0</v>
      </c>
      <c r="D225" s="67" t="n">
        <f aca="false">+D302+D379</f>
        <v>0</v>
      </c>
      <c r="E225" s="67" t="n">
        <f aca="false">+E302+E379</f>
        <v>0</v>
      </c>
      <c r="F225" s="67" t="n">
        <f aca="false">+F302+F379</f>
        <v>0</v>
      </c>
      <c r="G225" s="68" t="n">
        <f aca="false">+G302+G379</f>
        <v>0</v>
      </c>
      <c r="H225" s="19"/>
    </row>
    <row r="226" customFormat="false" ht="12.75" hidden="false" customHeight="false" outlineLevel="0" collapsed="false">
      <c r="A226" s="20" t="s">
        <v>61</v>
      </c>
      <c r="B226" s="67" t="e">
        <f aca="false">B224/B225</f>
        <v>#DIV/0!</v>
      </c>
      <c r="C226" s="67" t="e">
        <f aca="false">C224/C225</f>
        <v>#DIV/0!</v>
      </c>
      <c r="D226" s="67" t="e">
        <f aca="false">D224/D225</f>
        <v>#DIV/0!</v>
      </c>
      <c r="E226" s="67" t="e">
        <f aca="false">E224/E225</f>
        <v>#DIV/0!</v>
      </c>
      <c r="F226" s="67" t="e">
        <f aca="false">F224/F225</f>
        <v>#DIV/0!</v>
      </c>
      <c r="G226" s="68" t="e">
        <f aca="false">G224/G225</f>
        <v>#DIV/0!</v>
      </c>
      <c r="H226" s="19"/>
    </row>
    <row r="227" customFormat="false" ht="12.75" hidden="false" customHeight="false" outlineLevel="0" collapsed="false">
      <c r="A227" s="20" t="s">
        <v>62</v>
      </c>
      <c r="B227" s="67" t="n">
        <f aca="false">+B304+B381</f>
        <v>0</v>
      </c>
      <c r="C227" s="67" t="n">
        <f aca="false">+C304+C381</f>
        <v>0</v>
      </c>
      <c r="D227" s="67" t="n">
        <f aca="false">+D304+D381</f>
        <v>0</v>
      </c>
      <c r="E227" s="67" t="n">
        <f aca="false">+E304+E381</f>
        <v>0</v>
      </c>
      <c r="F227" s="67" t="n">
        <f aca="false">+F304+F381</f>
        <v>0</v>
      </c>
      <c r="G227" s="68" t="n">
        <f aca="false">+G304+G381</f>
        <v>0</v>
      </c>
      <c r="H227" s="19"/>
    </row>
    <row r="228" customFormat="false" ht="13.5" hidden="false" customHeight="false" outlineLevel="0" collapsed="false">
      <c r="A228" s="64" t="s">
        <v>63</v>
      </c>
      <c r="B228" s="88" t="e">
        <f aca="false">B224/B227</f>
        <v>#DIV/0!</v>
      </c>
      <c r="C228" s="88" t="e">
        <f aca="false">C224/C227</f>
        <v>#DIV/0!</v>
      </c>
      <c r="D228" s="88" t="e">
        <f aca="false">D224/D227</f>
        <v>#DIV/0!</v>
      </c>
      <c r="E228" s="88" t="e">
        <f aca="false">E224/E227</f>
        <v>#DIV/0!</v>
      </c>
      <c r="F228" s="88" t="e">
        <f aca="false">F224/F227</f>
        <v>#DIV/0!</v>
      </c>
      <c r="G228" s="89" t="e">
        <f aca="false">G224/G227</f>
        <v>#DIV/0!</v>
      </c>
      <c r="H228" s="19"/>
    </row>
    <row r="229" customFormat="false" ht="13.5" hidden="false" customHeight="false" outlineLevel="0" collapsed="false"/>
    <row r="232" s="3" customFormat="true" ht="12.75" hidden="false" customHeight="true" outlineLevel="0" collapsed="false">
      <c r="A232" s="1" t="s">
        <v>0</v>
      </c>
      <c r="B232" s="2" t="s">
        <v>1</v>
      </c>
      <c r="C232" s="2"/>
      <c r="D232" s="2"/>
      <c r="E232" s="2"/>
      <c r="F232" s="2"/>
      <c r="G232" s="2"/>
      <c r="H232" s="2"/>
    </row>
    <row r="233" customFormat="false" ht="12.75" hidden="false" customHeight="false" outlineLevel="0" collapsed="false">
      <c r="A233" s="102" t="s">
        <v>2</v>
      </c>
      <c r="B233" s="4" t="s">
        <v>65</v>
      </c>
      <c r="E233" s="19" t="s">
        <v>5</v>
      </c>
      <c r="F233" s="103" t="s">
        <v>4</v>
      </c>
      <c r="G233" s="4" t="s">
        <v>65</v>
      </c>
      <c r="H233" s="19" t="s">
        <v>5</v>
      </c>
    </row>
    <row r="234" customFormat="false" ht="18" hidden="false" customHeight="true" outlineLevel="0" collapsed="false">
      <c r="A234" s="104" t="s">
        <v>6</v>
      </c>
      <c r="B234" s="19"/>
      <c r="C234" s="19"/>
      <c r="D234" s="19"/>
      <c r="E234" s="19"/>
      <c r="F234" s="19"/>
      <c r="G234" s="19"/>
      <c r="H234" s="19"/>
    </row>
    <row r="235" customFormat="false" ht="12.75" hidden="false" customHeight="true" outlineLevel="0" collapsed="false">
      <c r="A235" s="104"/>
      <c r="B235" s="19"/>
      <c r="C235" s="19"/>
      <c r="D235" s="19"/>
      <c r="E235" s="19"/>
      <c r="F235" s="19"/>
      <c r="G235" s="19"/>
      <c r="H235" s="19"/>
    </row>
    <row r="236" customFormat="false" ht="12" hidden="false" customHeight="true" outlineLevel="0" collapsed="false">
      <c r="A236" s="105" t="s">
        <v>7</v>
      </c>
      <c r="B236" s="106" t="s">
        <v>67</v>
      </c>
      <c r="C236" s="19"/>
      <c r="D236" s="19"/>
      <c r="E236" s="19"/>
      <c r="F236" s="19"/>
      <c r="G236" s="19"/>
      <c r="H236" s="19"/>
    </row>
    <row r="237" customFormat="false" ht="12" hidden="false" customHeight="true" outlineLevel="0" collapsed="false">
      <c r="A237" s="102"/>
      <c r="B237" s="4"/>
      <c r="C237" s="19"/>
      <c r="D237" s="19"/>
      <c r="E237" s="19"/>
      <c r="F237" s="19"/>
      <c r="G237" s="19"/>
      <c r="H237" s="19"/>
    </row>
    <row r="238" s="3" customFormat="true" ht="21" hidden="false" customHeight="true" outlineLevel="0" collapsed="false">
      <c r="A238" s="11" t="s">
        <v>9</v>
      </c>
      <c r="B238" s="11"/>
      <c r="C238" s="11"/>
      <c r="D238" s="11"/>
      <c r="E238" s="11"/>
      <c r="F238" s="11"/>
      <c r="G238" s="11"/>
      <c r="H238" s="12"/>
    </row>
    <row r="239" s="3" customFormat="true" ht="13.5" hidden="false" customHeight="false" outlineLevel="0" collapsed="false">
      <c r="A239" s="13" t="s">
        <v>10</v>
      </c>
      <c r="B239" s="13"/>
      <c r="C239" s="13"/>
      <c r="D239" s="13"/>
      <c r="E239" s="13"/>
      <c r="F239" s="13"/>
      <c r="G239" s="13"/>
      <c r="H239" s="14"/>
    </row>
    <row r="240" customFormat="false" ht="13.5" hidden="false" customHeight="false" outlineLevel="0" collapsed="false">
      <c r="A240" s="15" t="s">
        <v>11</v>
      </c>
      <c r="B240" s="16"/>
      <c r="C240" s="16"/>
      <c r="D240" s="16"/>
      <c r="E240" s="16"/>
      <c r="F240" s="17"/>
      <c r="G240" s="90" t="n">
        <v>0</v>
      </c>
      <c r="H240" s="19" t="s">
        <v>5</v>
      </c>
    </row>
    <row r="241" customFormat="false" ht="12.75" hidden="false" customHeight="false" outlineLevel="0" collapsed="false">
      <c r="A241" s="20" t="s">
        <v>12</v>
      </c>
      <c r="B241" s="21"/>
      <c r="C241" s="21"/>
      <c r="D241" s="21"/>
      <c r="E241" s="21"/>
      <c r="F241" s="22"/>
      <c r="G241" s="91" t="n">
        <v>0</v>
      </c>
      <c r="H241" s="19" t="s">
        <v>5</v>
      </c>
    </row>
    <row r="242" customFormat="false" ht="12.75" hidden="false" customHeight="false" outlineLevel="0" collapsed="false">
      <c r="A242" s="20" t="s">
        <v>13</v>
      </c>
      <c r="B242" s="21"/>
      <c r="C242" s="21"/>
      <c r="D242" s="21"/>
      <c r="E242" s="21"/>
      <c r="F242" s="22"/>
      <c r="G242" s="91" t="n">
        <v>0</v>
      </c>
      <c r="H242" s="19" t="s">
        <v>5</v>
      </c>
    </row>
    <row r="243" customFormat="false" ht="12.75" hidden="false" customHeight="false" outlineLevel="0" collapsed="false">
      <c r="A243" s="24" t="s">
        <v>14</v>
      </c>
      <c r="B243" s="25"/>
      <c r="C243" s="25"/>
      <c r="D243" s="25"/>
      <c r="E243" s="25"/>
      <c r="F243" s="26"/>
      <c r="G243" s="92" t="n">
        <v>0</v>
      </c>
      <c r="H243" s="19" t="s">
        <v>5</v>
      </c>
    </row>
    <row r="244" s="33" customFormat="true" ht="21" hidden="false" customHeight="true" outlineLevel="0" collapsed="false">
      <c r="A244" s="28" t="s">
        <v>15</v>
      </c>
      <c r="B244" s="29"/>
      <c r="C244" s="29"/>
      <c r="D244" s="29"/>
      <c r="E244" s="29"/>
      <c r="F244" s="30"/>
      <c r="G244" s="31" t="n">
        <f aca="false">SUM(G240:G243)</f>
        <v>0</v>
      </c>
      <c r="H244" s="32" t="s">
        <v>5</v>
      </c>
    </row>
    <row r="245" customFormat="false" ht="12.75" hidden="false" customHeight="false" outlineLevel="0" collapsed="false">
      <c r="A245" s="20" t="s">
        <v>16</v>
      </c>
      <c r="B245" s="21"/>
      <c r="C245" s="21"/>
      <c r="D245" s="21"/>
      <c r="E245" s="21"/>
      <c r="F245" s="22"/>
      <c r="G245" s="91" t="n">
        <v>0</v>
      </c>
      <c r="H245" s="19" t="s">
        <v>5</v>
      </c>
    </row>
    <row r="246" customFormat="false" ht="12.75" hidden="false" customHeight="false" outlineLevel="0" collapsed="false">
      <c r="A246" s="24" t="s">
        <v>17</v>
      </c>
      <c r="B246" s="25"/>
      <c r="C246" s="25"/>
      <c r="D246" s="25"/>
      <c r="E246" s="25"/>
      <c r="F246" s="26"/>
      <c r="G246" s="92" t="n">
        <v>0</v>
      </c>
      <c r="H246" s="19" t="s">
        <v>5</v>
      </c>
    </row>
    <row r="247" s="33" customFormat="true" ht="21" hidden="false" customHeight="true" outlineLevel="0" collapsed="false">
      <c r="A247" s="34" t="s">
        <v>18</v>
      </c>
      <c r="B247" s="35"/>
      <c r="C247" s="35"/>
      <c r="D247" s="35"/>
      <c r="E247" s="35"/>
      <c r="F247" s="36"/>
      <c r="G247" s="37" t="n">
        <f aca="false">SUM(G245:G246)</f>
        <v>0</v>
      </c>
      <c r="H247" s="32" t="s">
        <v>5</v>
      </c>
    </row>
    <row r="248" s="33" customFormat="true" ht="21" hidden="false" customHeight="true" outlineLevel="0" collapsed="false">
      <c r="A248" s="38" t="s">
        <v>19</v>
      </c>
      <c r="B248" s="39"/>
      <c r="C248" s="39"/>
      <c r="D248" s="39"/>
      <c r="E248" s="39"/>
      <c r="F248" s="40"/>
      <c r="G248" s="41" t="n">
        <f aca="false">G244-G247</f>
        <v>0</v>
      </c>
      <c r="H248" s="32" t="s">
        <v>5</v>
      </c>
    </row>
    <row r="249" customFormat="false" ht="13.5" hidden="false" customHeight="false" outlineLevel="0" collapsed="false">
      <c r="A249" s="19"/>
      <c r="B249" s="19"/>
      <c r="C249" s="19"/>
      <c r="D249" s="19"/>
      <c r="E249" s="19"/>
      <c r="F249" s="19"/>
      <c r="G249" s="19"/>
      <c r="H249" s="19"/>
    </row>
    <row r="250" customFormat="false" ht="12.75" hidden="false" customHeight="false" outlineLevel="0" collapsed="false">
      <c r="A250" s="19"/>
      <c r="B250" s="19"/>
      <c r="C250" s="19"/>
      <c r="D250" s="19"/>
      <c r="E250" s="19"/>
      <c r="F250" s="19"/>
      <c r="G250" s="19"/>
      <c r="H250" s="19"/>
    </row>
    <row r="251" customFormat="false" ht="12.75" hidden="false" customHeight="false" outlineLevel="0" collapsed="false">
      <c r="A251" s="42" t="s">
        <v>20</v>
      </c>
      <c r="B251" s="42"/>
      <c r="C251" s="42"/>
      <c r="D251" s="42"/>
      <c r="E251" s="42"/>
      <c r="F251" s="42"/>
      <c r="G251" s="42"/>
      <c r="H251" s="42"/>
    </row>
    <row r="252" customFormat="false" ht="12.75" hidden="false" customHeight="false" outlineLevel="0" collapsed="false">
      <c r="A252" s="19"/>
      <c r="B252" s="19" t="s">
        <v>21</v>
      </c>
      <c r="C252" s="19"/>
      <c r="D252" s="19"/>
      <c r="E252" s="19"/>
      <c r="F252" s="19"/>
      <c r="G252" s="93" t="n">
        <v>0</v>
      </c>
      <c r="H252" s="19" t="s">
        <v>5</v>
      </c>
    </row>
    <row r="253" customFormat="false" ht="12.75" hidden="false" customHeight="false" outlineLevel="0" collapsed="false">
      <c r="A253" s="19"/>
      <c r="B253" s="19" t="s">
        <v>22</v>
      </c>
      <c r="C253" s="19"/>
      <c r="D253" s="19"/>
      <c r="E253" s="19"/>
      <c r="F253" s="19"/>
      <c r="G253" s="93" t="n">
        <v>0</v>
      </c>
      <c r="H253" s="19" t="s">
        <v>5</v>
      </c>
    </row>
    <row r="254" customFormat="false" ht="12.75" hidden="false" customHeight="false" outlineLevel="0" collapsed="false">
      <c r="A254" s="19"/>
      <c r="B254" s="19"/>
      <c r="C254" s="19"/>
      <c r="D254" s="19"/>
      <c r="E254" s="19"/>
      <c r="F254" s="19"/>
      <c r="G254" s="19"/>
      <c r="H254" s="19"/>
    </row>
    <row r="255" customFormat="false" ht="12.75" hidden="false" customHeight="false" outlineLevel="0" collapsed="false">
      <c r="A255" s="19"/>
      <c r="B255" s="19"/>
      <c r="C255" s="19"/>
      <c r="D255" s="19"/>
      <c r="E255" s="19"/>
      <c r="F255" s="19"/>
      <c r="G255" s="19"/>
      <c r="H255" s="19"/>
    </row>
    <row r="256" customFormat="false" ht="12.75" hidden="false" customHeight="false" outlineLevel="0" collapsed="false">
      <c r="A256" s="42" t="s">
        <v>23</v>
      </c>
      <c r="B256" s="42"/>
      <c r="C256" s="42"/>
      <c r="D256" s="42"/>
      <c r="E256" s="42"/>
      <c r="F256" s="42"/>
      <c r="G256" s="42"/>
      <c r="H256" s="42"/>
    </row>
    <row r="257" customFormat="false" ht="13.5" hidden="false" customHeight="false" outlineLevel="0" collapsed="false">
      <c r="A257" s="43" t="s">
        <v>24</v>
      </c>
      <c r="B257" s="43"/>
      <c r="C257" s="43"/>
      <c r="D257" s="43"/>
      <c r="E257" s="43"/>
      <c r="F257" s="43"/>
      <c r="G257" s="43"/>
      <c r="H257" s="43"/>
    </row>
    <row r="258" customFormat="false" ht="13.5" hidden="false" customHeight="false" outlineLevel="0" collapsed="false">
      <c r="A258" s="15" t="s">
        <v>25</v>
      </c>
      <c r="B258" s="44" t="s">
        <v>26</v>
      </c>
      <c r="C258" s="45" t="s">
        <v>27</v>
      </c>
      <c r="D258" s="45" t="s">
        <v>27</v>
      </c>
      <c r="E258" s="45" t="s">
        <v>27</v>
      </c>
      <c r="F258" s="45" t="s">
        <v>27</v>
      </c>
      <c r="G258" s="45" t="s">
        <v>28</v>
      </c>
      <c r="H258" s="46" t="s">
        <v>29</v>
      </c>
    </row>
    <row r="259" customFormat="false" ht="12.75" hidden="false" customHeight="false" outlineLevel="0" collapsed="false">
      <c r="A259" s="24"/>
      <c r="B259" s="47" t="s">
        <v>30</v>
      </c>
      <c r="C259" s="48" t="s">
        <v>31</v>
      </c>
      <c r="D259" s="48" t="s">
        <v>31</v>
      </c>
      <c r="E259" s="48" t="s">
        <v>31</v>
      </c>
      <c r="F259" s="48" t="s">
        <v>31</v>
      </c>
      <c r="G259" s="47" t="s">
        <v>32</v>
      </c>
      <c r="H259" s="49"/>
    </row>
    <row r="260" customFormat="false" ht="12.75" hidden="false" customHeight="false" outlineLevel="0" collapsed="false">
      <c r="A260" s="20" t="s">
        <v>33</v>
      </c>
      <c r="B260" s="75" t="s">
        <v>34</v>
      </c>
      <c r="C260" s="94" t="n">
        <v>0</v>
      </c>
      <c r="D260" s="94" t="n">
        <v>0</v>
      </c>
      <c r="E260" s="94" t="n">
        <v>0</v>
      </c>
      <c r="F260" s="94" t="n">
        <v>0</v>
      </c>
      <c r="G260" s="75" t="s">
        <v>34</v>
      </c>
      <c r="H260" s="54" t="s">
        <v>34</v>
      </c>
    </row>
    <row r="261" customFormat="false" ht="12.75" hidden="false" customHeight="false" outlineLevel="0" collapsed="false">
      <c r="A261" s="20" t="s">
        <v>35</v>
      </c>
      <c r="B261" s="94" t="n">
        <v>0</v>
      </c>
      <c r="C261" s="94" t="n">
        <v>0</v>
      </c>
      <c r="D261" s="94" t="n">
        <v>0</v>
      </c>
      <c r="E261" s="94" t="n">
        <v>0</v>
      </c>
      <c r="F261" s="94" t="n">
        <v>0</v>
      </c>
      <c r="G261" s="94" t="n">
        <v>0</v>
      </c>
      <c r="H261" s="68" t="n">
        <f aca="false">SUM(B261:G261)</f>
        <v>0</v>
      </c>
    </row>
    <row r="262" customFormat="false" ht="12.75" hidden="false" customHeight="false" outlineLevel="0" collapsed="false">
      <c r="A262" s="20" t="s">
        <v>36</v>
      </c>
      <c r="B262" s="94" t="n">
        <v>0</v>
      </c>
      <c r="C262" s="94" t="n">
        <v>0</v>
      </c>
      <c r="D262" s="94" t="n">
        <v>0</v>
      </c>
      <c r="E262" s="94" t="n">
        <v>0</v>
      </c>
      <c r="F262" s="94" t="n">
        <v>0</v>
      </c>
      <c r="G262" s="94" t="n">
        <v>0</v>
      </c>
      <c r="H262" s="68" t="n">
        <f aca="false">SUM(B262:G262)</f>
        <v>0</v>
      </c>
    </row>
    <row r="263" customFormat="false" ht="12.75" hidden="false" customHeight="false" outlineLevel="0" collapsed="false">
      <c r="A263" s="24" t="s">
        <v>37</v>
      </c>
      <c r="B263" s="95" t="n">
        <v>0</v>
      </c>
      <c r="C263" s="95" t="n">
        <v>0</v>
      </c>
      <c r="D263" s="95" t="n">
        <v>0</v>
      </c>
      <c r="E263" s="95" t="n">
        <v>0</v>
      </c>
      <c r="F263" s="95" t="n">
        <v>0</v>
      </c>
      <c r="G263" s="95" t="n">
        <v>0</v>
      </c>
      <c r="H263" s="70" t="n">
        <f aca="false">SUM(B263:G263)</f>
        <v>0</v>
      </c>
    </row>
    <row r="264" s="33" customFormat="true" ht="21" hidden="false" customHeight="true" outlineLevel="0" collapsed="false">
      <c r="A264" s="60" t="s">
        <v>38</v>
      </c>
      <c r="B264" s="96" t="s">
        <v>34</v>
      </c>
      <c r="C264" s="62" t="n">
        <f aca="false">C260-C261+C262+C263</f>
        <v>0</v>
      </c>
      <c r="D264" s="62" t="n">
        <f aca="false">D260-D261+D262+D263</f>
        <v>0</v>
      </c>
      <c r="E264" s="62" t="n">
        <f aca="false">E260-E261+E262+E263</f>
        <v>0</v>
      </c>
      <c r="F264" s="62" t="n">
        <f aca="false">F260-F261+F262+F263</f>
        <v>0</v>
      </c>
      <c r="G264" s="62" t="n">
        <f aca="false">-G261+G262+G263</f>
        <v>0</v>
      </c>
      <c r="H264" s="63" t="s">
        <v>34</v>
      </c>
    </row>
    <row r="265" customFormat="false" ht="13.5" hidden="false" customHeight="false" outlineLevel="0" collapsed="false">
      <c r="A265" s="64" t="s">
        <v>39</v>
      </c>
      <c r="B265" s="97" t="n">
        <v>0</v>
      </c>
      <c r="C265" s="97" t="n">
        <v>0</v>
      </c>
      <c r="D265" s="97" t="n">
        <v>0</v>
      </c>
      <c r="E265" s="97" t="n">
        <v>0</v>
      </c>
      <c r="F265" s="97" t="n">
        <v>0</v>
      </c>
      <c r="G265" s="97" t="n">
        <v>0</v>
      </c>
      <c r="H265" s="66" t="n">
        <f aca="false">SUM(B265:G265)</f>
        <v>0</v>
      </c>
    </row>
    <row r="266" customFormat="false" ht="13.5" hidden="false" customHeight="false" outlineLevel="0" collapsed="false">
      <c r="A266" s="19"/>
      <c r="B266" s="19"/>
      <c r="C266" s="19"/>
      <c r="D266" s="19"/>
      <c r="E266" s="19"/>
      <c r="F266" s="19"/>
      <c r="G266" s="19"/>
      <c r="H266" s="19"/>
    </row>
    <row r="267" customFormat="false" ht="12.75" hidden="false" customHeight="false" outlineLevel="0" collapsed="false">
      <c r="A267" s="19"/>
      <c r="B267" s="19"/>
      <c r="C267" s="19"/>
      <c r="D267" s="19"/>
      <c r="E267" s="19"/>
      <c r="F267" s="19"/>
      <c r="G267" s="19"/>
      <c r="H267" s="19"/>
    </row>
    <row r="268" customFormat="false" ht="12.75" hidden="false" customHeight="false" outlineLevel="0" collapsed="false">
      <c r="A268" s="19"/>
      <c r="B268" s="19"/>
      <c r="C268" s="19"/>
      <c r="D268" s="19"/>
      <c r="E268" s="19"/>
      <c r="F268" s="19"/>
      <c r="G268" s="19"/>
      <c r="H268" s="19"/>
    </row>
    <row r="269" customFormat="false" ht="12.75" hidden="false" customHeight="false" outlineLevel="0" collapsed="false">
      <c r="A269" s="19"/>
      <c r="B269" s="19"/>
      <c r="C269" s="19"/>
      <c r="D269" s="19"/>
      <c r="E269" s="19"/>
      <c r="F269" s="19"/>
      <c r="G269" s="19"/>
      <c r="H269" s="19"/>
    </row>
    <row r="270" customFormat="false" ht="12.75" hidden="false" customHeight="false" outlineLevel="0" collapsed="false">
      <c r="A270" s="19"/>
      <c r="B270" s="19"/>
      <c r="C270" s="19"/>
      <c r="D270" s="19"/>
      <c r="E270" s="19"/>
      <c r="F270" s="19"/>
      <c r="G270" s="19"/>
      <c r="H270" s="19"/>
    </row>
    <row r="271" customFormat="false" ht="12.75" hidden="false" customHeight="false" outlineLevel="0" collapsed="false">
      <c r="A271" s="42" t="s">
        <v>40</v>
      </c>
      <c r="B271" s="42"/>
      <c r="C271" s="42"/>
      <c r="D271" s="42"/>
      <c r="E271" s="42"/>
      <c r="F271" s="42"/>
      <c r="G271" s="42"/>
      <c r="H271" s="42"/>
    </row>
    <row r="272" customFormat="false" ht="13.5" hidden="false" customHeight="false" outlineLevel="0" collapsed="false">
      <c r="A272" s="43" t="s">
        <v>41</v>
      </c>
      <c r="B272" s="43"/>
      <c r="C272" s="43"/>
      <c r="D272" s="43"/>
      <c r="E272" s="43"/>
      <c r="F272" s="43"/>
      <c r="G272" s="43"/>
      <c r="H272" s="43"/>
    </row>
    <row r="273" customFormat="false" ht="13.5" hidden="false" customHeight="false" outlineLevel="0" collapsed="false">
      <c r="A273" s="15" t="s">
        <v>5</v>
      </c>
      <c r="B273" s="44" t="s">
        <v>42</v>
      </c>
      <c r="C273" s="45" t="s">
        <v>27</v>
      </c>
      <c r="D273" s="45" t="s">
        <v>27</v>
      </c>
      <c r="E273" s="45" t="s">
        <v>27</v>
      </c>
      <c r="F273" s="45" t="s">
        <v>27</v>
      </c>
      <c r="G273" s="45" t="s">
        <v>28</v>
      </c>
      <c r="H273" s="46" t="s">
        <v>29</v>
      </c>
    </row>
    <row r="274" customFormat="false" ht="12.75" hidden="false" customHeight="false" outlineLevel="0" collapsed="false">
      <c r="A274" s="24" t="s">
        <v>5</v>
      </c>
      <c r="B274" s="47" t="s">
        <v>30</v>
      </c>
      <c r="C274" s="48" t="s">
        <v>31</v>
      </c>
      <c r="D274" s="48" t="s">
        <v>31</v>
      </c>
      <c r="E274" s="48" t="s">
        <v>31</v>
      </c>
      <c r="F274" s="48" t="s">
        <v>31</v>
      </c>
      <c r="G274" s="47" t="s">
        <v>32</v>
      </c>
      <c r="H274" s="49"/>
    </row>
    <row r="275" customFormat="false" ht="12.75" hidden="false" customHeight="false" outlineLevel="0" collapsed="false">
      <c r="A275" s="20" t="s">
        <v>43</v>
      </c>
      <c r="B275" s="94" t="n">
        <v>0</v>
      </c>
      <c r="C275" s="94" t="n">
        <v>0</v>
      </c>
      <c r="D275" s="94" t="n">
        <v>0</v>
      </c>
      <c r="E275" s="94" t="n">
        <v>0</v>
      </c>
      <c r="F275" s="94" t="n">
        <v>0</v>
      </c>
      <c r="G275" s="94" t="n">
        <v>0</v>
      </c>
      <c r="H275" s="68" t="n">
        <f aca="false">SUM(B275:G275)</f>
        <v>0</v>
      </c>
    </row>
    <row r="276" customFormat="false" ht="12.75" hidden="false" customHeight="false" outlineLevel="0" collapsed="false">
      <c r="A276" s="24" t="s">
        <v>44</v>
      </c>
      <c r="B276" s="95" t="n">
        <v>0</v>
      </c>
      <c r="C276" s="95" t="n">
        <v>0</v>
      </c>
      <c r="D276" s="95" t="n">
        <v>0</v>
      </c>
      <c r="E276" s="95" t="n">
        <v>0</v>
      </c>
      <c r="F276" s="95" t="n">
        <v>0</v>
      </c>
      <c r="G276" s="95" t="n">
        <v>0</v>
      </c>
      <c r="H276" s="70" t="n">
        <f aca="false">SUM(B276:G276)</f>
        <v>0</v>
      </c>
    </row>
    <row r="277" customFormat="false" ht="21" hidden="false" customHeight="true" outlineLevel="0" collapsed="false">
      <c r="A277" s="60" t="s">
        <v>38</v>
      </c>
      <c r="B277" s="56" t="n">
        <f aca="false">SUM(B275:B276)</f>
        <v>0</v>
      </c>
      <c r="C277" s="56" t="n">
        <f aca="false">SUM(C275:C276)</f>
        <v>0</v>
      </c>
      <c r="D277" s="56" t="n">
        <f aca="false">SUM(D275:D276)</f>
        <v>0</v>
      </c>
      <c r="E277" s="56" t="n">
        <f aca="false">SUM(E275:E276)</f>
        <v>0</v>
      </c>
      <c r="F277" s="56" t="n">
        <f aca="false">SUM(F275:F276)</f>
        <v>0</v>
      </c>
      <c r="G277" s="56" t="n">
        <f aca="false">SUM(G275:G276)</f>
        <v>0</v>
      </c>
      <c r="H277" s="71" t="n">
        <f aca="false">SUM(B277:G277)</f>
        <v>0</v>
      </c>
    </row>
    <row r="278" customFormat="false" ht="13.5" hidden="false" customHeight="false" outlineLevel="0" collapsed="false">
      <c r="A278" s="64" t="s">
        <v>45</v>
      </c>
      <c r="B278" s="97" t="n">
        <v>0</v>
      </c>
      <c r="C278" s="97" t="n">
        <v>0</v>
      </c>
      <c r="D278" s="97" t="n">
        <v>0</v>
      </c>
      <c r="E278" s="97" t="n">
        <v>0</v>
      </c>
      <c r="F278" s="97" t="n">
        <v>0</v>
      </c>
      <c r="G278" s="98" t="s">
        <v>34</v>
      </c>
      <c r="H278" s="66" t="n">
        <f aca="false">SUM(B278:G278)</f>
        <v>0</v>
      </c>
    </row>
    <row r="279" customFormat="false" ht="13.5" hidden="false" customHeight="false" outlineLevel="0" collapsed="false">
      <c r="A279" s="19"/>
      <c r="B279" s="19"/>
      <c r="C279" s="19"/>
      <c r="D279" s="19"/>
      <c r="E279" s="19"/>
      <c r="F279" s="19"/>
      <c r="G279" s="19"/>
      <c r="H279" s="19"/>
    </row>
    <row r="280" customFormat="false" ht="12.75" hidden="false" customHeight="false" outlineLevel="0" collapsed="false">
      <c r="A280" s="19"/>
      <c r="B280" s="19"/>
      <c r="C280" s="19"/>
      <c r="D280" s="19"/>
      <c r="E280" s="19"/>
      <c r="F280" s="19"/>
      <c r="G280" s="19"/>
      <c r="H280" s="19"/>
    </row>
    <row r="281" customFormat="false" ht="12.75" hidden="false" customHeight="false" outlineLevel="0" collapsed="false">
      <c r="A281" s="42" t="s">
        <v>46</v>
      </c>
      <c r="B281" s="42"/>
      <c r="C281" s="42"/>
      <c r="D281" s="42"/>
      <c r="E281" s="42"/>
      <c r="F281" s="42"/>
      <c r="G281" s="42"/>
      <c r="H281" s="42"/>
    </row>
    <row r="282" customFormat="false" ht="13.5" hidden="false" customHeight="false" outlineLevel="0" collapsed="false">
      <c r="A282" s="73" t="s">
        <v>47</v>
      </c>
      <c r="B282" s="73"/>
      <c r="C282" s="73"/>
      <c r="D282" s="73"/>
      <c r="E282" s="73"/>
      <c r="F282" s="73"/>
      <c r="G282" s="73"/>
      <c r="H282" s="73"/>
    </row>
    <row r="283" customFormat="false" ht="13.5" hidden="false" customHeight="false" outlineLevel="0" collapsed="false">
      <c r="A283" s="20" t="s">
        <v>5</v>
      </c>
      <c r="B283" s="74" t="s">
        <v>48</v>
      </c>
      <c r="C283" s="45" t="s">
        <v>27</v>
      </c>
      <c r="D283" s="45" t="s">
        <v>27</v>
      </c>
      <c r="E283" s="45" t="s">
        <v>27</v>
      </c>
      <c r="F283" s="45" t="s">
        <v>27</v>
      </c>
      <c r="G283" s="75" t="s">
        <v>28</v>
      </c>
      <c r="H283" s="76" t="s">
        <v>29</v>
      </c>
    </row>
    <row r="284" customFormat="false" ht="12.75" hidden="false" customHeight="false" outlineLevel="0" collapsed="false">
      <c r="A284" s="24" t="s">
        <v>5</v>
      </c>
      <c r="B284" s="47" t="s">
        <v>30</v>
      </c>
      <c r="C284" s="48" t="s">
        <v>31</v>
      </c>
      <c r="D284" s="48" t="s">
        <v>31</v>
      </c>
      <c r="E284" s="48" t="s">
        <v>31</v>
      </c>
      <c r="F284" s="48" t="s">
        <v>31</v>
      </c>
      <c r="G284" s="47" t="s">
        <v>32</v>
      </c>
      <c r="H284" s="49"/>
    </row>
    <row r="285" customFormat="false" ht="12.75" hidden="false" customHeight="false" outlineLevel="0" collapsed="false">
      <c r="A285" s="20" t="s">
        <v>49</v>
      </c>
      <c r="B285" s="94" t="n">
        <v>0</v>
      </c>
      <c r="C285" s="94" t="n">
        <v>0</v>
      </c>
      <c r="D285" s="94" t="n">
        <v>0</v>
      </c>
      <c r="E285" s="94" t="n">
        <v>0</v>
      </c>
      <c r="F285" s="94" t="n">
        <v>0</v>
      </c>
      <c r="G285" s="94" t="n">
        <v>0</v>
      </c>
      <c r="H285" s="68" t="n">
        <f aca="false">SUM(B285:G285)</f>
        <v>0</v>
      </c>
    </row>
    <row r="286" customFormat="false" ht="12.75" hidden="false" customHeight="false" outlineLevel="0" collapsed="false">
      <c r="A286" s="24" t="s">
        <v>50</v>
      </c>
      <c r="B286" s="95" t="n">
        <v>0</v>
      </c>
      <c r="C286" s="95" t="n">
        <v>0</v>
      </c>
      <c r="D286" s="95" t="n">
        <v>0</v>
      </c>
      <c r="E286" s="95" t="n">
        <v>0</v>
      </c>
      <c r="F286" s="95" t="n">
        <v>0</v>
      </c>
      <c r="G286" s="95" t="n">
        <v>0</v>
      </c>
      <c r="H286" s="70" t="n">
        <f aca="false">SUM(B286:G286)</f>
        <v>0</v>
      </c>
    </row>
    <row r="287" s="33" customFormat="true" ht="21" hidden="false" customHeight="true" outlineLevel="0" collapsed="false">
      <c r="A287" s="60" t="s">
        <v>38</v>
      </c>
      <c r="B287" s="56" t="n">
        <f aca="false">SUM(B285:B286)</f>
        <v>0</v>
      </c>
      <c r="C287" s="56" t="n">
        <f aca="false">SUM(C285:C286)</f>
        <v>0</v>
      </c>
      <c r="D287" s="56" t="n">
        <f aca="false">SUM(D285:D286)</f>
        <v>0</v>
      </c>
      <c r="E287" s="56" t="n">
        <f aca="false">SUM(E285:E286)</f>
        <v>0</v>
      </c>
      <c r="F287" s="56" t="n">
        <f aca="false">SUM(F285:F286)</f>
        <v>0</v>
      </c>
      <c r="G287" s="56" t="n">
        <f aca="false">SUM(G285:G286)</f>
        <v>0</v>
      </c>
      <c r="H287" s="77" t="n">
        <f aca="false">SUM(B287:G287)</f>
        <v>0</v>
      </c>
    </row>
    <row r="288" customFormat="false" ht="38.25" hidden="false" customHeight="true" outlineLevel="0" collapsed="false">
      <c r="A288" s="78" t="s">
        <v>51</v>
      </c>
      <c r="B288" s="97" t="n">
        <v>0</v>
      </c>
      <c r="C288" s="97" t="n">
        <v>0</v>
      </c>
      <c r="D288" s="97" t="n">
        <v>0</v>
      </c>
      <c r="E288" s="97" t="n">
        <v>0</v>
      </c>
      <c r="F288" s="97" t="n">
        <v>0</v>
      </c>
      <c r="G288" s="97" t="n">
        <v>0</v>
      </c>
      <c r="H288" s="99" t="s">
        <v>34</v>
      </c>
    </row>
    <row r="289" customFormat="false" ht="10.5" hidden="false" customHeight="true" outlineLevel="0" collapsed="false">
      <c r="A289" s="19"/>
      <c r="B289" s="19"/>
      <c r="C289" s="19"/>
      <c r="D289" s="19"/>
      <c r="E289" s="19"/>
      <c r="F289" s="19"/>
      <c r="G289" s="19"/>
      <c r="H289" s="19"/>
    </row>
    <row r="290" customFormat="false" ht="12.75" hidden="false" customHeight="false" outlineLevel="0" collapsed="false">
      <c r="A290" s="19"/>
      <c r="B290" s="19"/>
      <c r="C290" s="19"/>
      <c r="D290" s="19"/>
      <c r="E290" s="19"/>
      <c r="F290" s="19"/>
      <c r="G290" s="19"/>
      <c r="H290" s="19"/>
    </row>
    <row r="291" customFormat="false" ht="12.75" hidden="false" customHeight="false" outlineLevel="0" collapsed="false">
      <c r="A291" s="42" t="s">
        <v>52</v>
      </c>
      <c r="B291" s="42"/>
      <c r="C291" s="42"/>
      <c r="D291" s="42"/>
      <c r="E291" s="42"/>
      <c r="F291" s="42"/>
      <c r="G291" s="42"/>
      <c r="H291" s="80"/>
    </row>
    <row r="292" customFormat="false" ht="13.5" hidden="false" customHeight="false" outlineLevel="0" collapsed="false">
      <c r="A292" s="73" t="s">
        <v>53</v>
      </c>
      <c r="B292" s="73"/>
      <c r="C292" s="73"/>
      <c r="D292" s="73"/>
      <c r="E292" s="73"/>
      <c r="F292" s="73"/>
      <c r="G292" s="73"/>
      <c r="H292" s="81"/>
    </row>
    <row r="293" customFormat="false" ht="13.5" hidden="false" customHeight="false" outlineLevel="0" collapsed="false">
      <c r="A293" s="15"/>
      <c r="B293" s="45" t="s">
        <v>27</v>
      </c>
      <c r="C293" s="45" t="s">
        <v>27</v>
      </c>
      <c r="D293" s="45" t="s">
        <v>27</v>
      </c>
      <c r="E293" s="45" t="s">
        <v>27</v>
      </c>
      <c r="F293" s="45" t="s">
        <v>27</v>
      </c>
      <c r="G293" s="46" t="s">
        <v>28</v>
      </c>
      <c r="H293" s="19"/>
    </row>
    <row r="294" customFormat="false" ht="12.75" hidden="false" customHeight="false" outlineLevel="0" collapsed="false">
      <c r="A294" s="24" t="s">
        <v>5</v>
      </c>
      <c r="B294" s="48" t="s">
        <v>31</v>
      </c>
      <c r="C294" s="48" t="s">
        <v>31</v>
      </c>
      <c r="D294" s="48" t="s">
        <v>31</v>
      </c>
      <c r="E294" s="48" t="s">
        <v>31</v>
      </c>
      <c r="F294" s="48" t="s">
        <v>31</v>
      </c>
      <c r="G294" s="82" t="s">
        <v>32</v>
      </c>
      <c r="H294" s="19"/>
    </row>
    <row r="295" customFormat="false" ht="12.75" hidden="false" customHeight="false" outlineLevel="0" collapsed="false">
      <c r="A295" s="20" t="s">
        <v>54</v>
      </c>
      <c r="B295" s="94" t="n">
        <v>0</v>
      </c>
      <c r="C295" s="94" t="n">
        <v>0</v>
      </c>
      <c r="D295" s="94" t="n">
        <v>0</v>
      </c>
      <c r="E295" s="94" t="n">
        <v>0</v>
      </c>
      <c r="F295" s="94" t="n">
        <v>0</v>
      </c>
      <c r="G295" s="76" t="s">
        <v>34</v>
      </c>
      <c r="H295" s="19"/>
    </row>
    <row r="296" customFormat="false" ht="12.75" hidden="false" customHeight="false" outlineLevel="0" collapsed="false">
      <c r="A296" s="20" t="s">
        <v>55</v>
      </c>
      <c r="B296" s="94" t="n">
        <v>0</v>
      </c>
      <c r="C296" s="94" t="n">
        <v>0</v>
      </c>
      <c r="D296" s="94" t="n">
        <v>0</v>
      </c>
      <c r="E296" s="94" t="n">
        <v>0</v>
      </c>
      <c r="F296" s="94" t="n">
        <v>0</v>
      </c>
      <c r="G296" s="100" t="n">
        <v>0</v>
      </c>
      <c r="H296" s="19"/>
    </row>
    <row r="297" customFormat="false" ht="12.75" hidden="false" customHeight="false" outlineLevel="0" collapsed="false">
      <c r="A297" s="20" t="s">
        <v>56</v>
      </c>
      <c r="B297" s="94" t="n">
        <v>0</v>
      </c>
      <c r="C297" s="94" t="n">
        <v>0</v>
      </c>
      <c r="D297" s="94" t="n">
        <v>0</v>
      </c>
      <c r="E297" s="94" t="n">
        <v>0</v>
      </c>
      <c r="F297" s="94" t="n">
        <v>0</v>
      </c>
      <c r="G297" s="100" t="n">
        <v>0</v>
      </c>
      <c r="H297" s="19"/>
    </row>
    <row r="298" s="33" customFormat="true" ht="21" hidden="false" customHeight="true" outlineLevel="0" collapsed="false">
      <c r="A298" s="84" t="s">
        <v>38</v>
      </c>
      <c r="B298" s="62" t="n">
        <f aca="false">SUM(B295:B297)</f>
        <v>0</v>
      </c>
      <c r="C298" s="62" t="n">
        <f aca="false">SUM(C295:C297)</f>
        <v>0</v>
      </c>
      <c r="D298" s="62" t="n">
        <f aca="false">SUM(D295:D297)</f>
        <v>0</v>
      </c>
      <c r="E298" s="62" t="n">
        <f aca="false">SUM(E295:E297)</f>
        <v>0</v>
      </c>
      <c r="F298" s="62" t="n">
        <f aca="false">SUM(F295:F297)</f>
        <v>0</v>
      </c>
      <c r="G298" s="85" t="n">
        <f aca="false">SUM(G296:G297)</f>
        <v>0</v>
      </c>
      <c r="H298" s="32"/>
    </row>
    <row r="299" customFormat="false" ht="12.75" hidden="false" customHeight="false" outlineLevel="0" collapsed="false">
      <c r="A299" s="20" t="s">
        <v>57</v>
      </c>
      <c r="B299" s="101" t="n">
        <v>0</v>
      </c>
      <c r="C299" s="101" t="n">
        <v>0</v>
      </c>
      <c r="D299" s="101" t="n">
        <v>0</v>
      </c>
      <c r="E299" s="101" t="n">
        <v>0</v>
      </c>
      <c r="F299" s="101" t="n">
        <v>0</v>
      </c>
      <c r="G299" s="100" t="n">
        <v>0</v>
      </c>
      <c r="H299" s="19"/>
    </row>
    <row r="300" customFormat="false" ht="12.75" hidden="false" customHeight="false" outlineLevel="0" collapsed="false">
      <c r="A300" s="20" t="s">
        <v>58</v>
      </c>
      <c r="B300" s="94" t="n">
        <v>0</v>
      </c>
      <c r="C300" s="94" t="n">
        <v>0</v>
      </c>
      <c r="D300" s="94" t="n">
        <v>0</v>
      </c>
      <c r="E300" s="94" t="n">
        <v>0</v>
      </c>
      <c r="F300" s="94" t="n">
        <v>0</v>
      </c>
      <c r="G300" s="100" t="n">
        <v>0</v>
      </c>
      <c r="H300" s="19"/>
    </row>
    <row r="301" s="33" customFormat="true" ht="21" hidden="false" customHeight="true" outlineLevel="0" collapsed="false">
      <c r="A301" s="84" t="s">
        <v>59</v>
      </c>
      <c r="B301" s="87" t="n">
        <f aca="false">B298-B299-B300</f>
        <v>0</v>
      </c>
      <c r="C301" s="87" t="n">
        <f aca="false">C298-C299-C300</f>
        <v>0</v>
      </c>
      <c r="D301" s="87" t="n">
        <f aca="false">D298-D299-D300</f>
        <v>0</v>
      </c>
      <c r="E301" s="87" t="n">
        <f aca="false">E298-E299-E300</f>
        <v>0</v>
      </c>
      <c r="F301" s="87" t="n">
        <f aca="false">F298-F299-F300</f>
        <v>0</v>
      </c>
      <c r="G301" s="85" t="n">
        <f aca="false">G298-G299-G300</f>
        <v>0</v>
      </c>
      <c r="H301" s="32"/>
    </row>
    <row r="302" customFormat="false" ht="12.75" hidden="false" customHeight="false" outlineLevel="0" collapsed="false">
      <c r="A302" s="20" t="s">
        <v>60</v>
      </c>
      <c r="B302" s="94" t="n">
        <v>0</v>
      </c>
      <c r="C302" s="94" t="n">
        <v>0</v>
      </c>
      <c r="D302" s="94" t="n">
        <v>0</v>
      </c>
      <c r="E302" s="94" t="n">
        <v>0</v>
      </c>
      <c r="F302" s="94" t="n">
        <v>0</v>
      </c>
      <c r="G302" s="100" t="n">
        <v>0</v>
      </c>
      <c r="H302" s="19"/>
    </row>
    <row r="303" customFormat="false" ht="12.75" hidden="false" customHeight="false" outlineLevel="0" collapsed="false">
      <c r="A303" s="20" t="s">
        <v>61</v>
      </c>
      <c r="B303" s="67" t="e">
        <f aca="false">B301/B302</f>
        <v>#DIV/0!</v>
      </c>
      <c r="C303" s="67" t="e">
        <f aca="false">C301/C302</f>
        <v>#DIV/0!</v>
      </c>
      <c r="D303" s="67" t="e">
        <f aca="false">D301/D302</f>
        <v>#DIV/0!</v>
      </c>
      <c r="E303" s="67" t="e">
        <f aca="false">E301/E302</f>
        <v>#DIV/0!</v>
      </c>
      <c r="F303" s="67" t="e">
        <f aca="false">F301/F302</f>
        <v>#DIV/0!</v>
      </c>
      <c r="G303" s="68" t="e">
        <f aca="false">G301/G302</f>
        <v>#DIV/0!</v>
      </c>
      <c r="H303" s="19"/>
    </row>
    <row r="304" customFormat="false" ht="12.75" hidden="false" customHeight="false" outlineLevel="0" collapsed="false">
      <c r="A304" s="20" t="s">
        <v>62</v>
      </c>
      <c r="B304" s="94" t="n">
        <v>0</v>
      </c>
      <c r="C304" s="94" t="n">
        <v>0</v>
      </c>
      <c r="D304" s="94" t="n">
        <v>0</v>
      </c>
      <c r="E304" s="94" t="n">
        <v>0</v>
      </c>
      <c r="F304" s="94" t="n">
        <v>0</v>
      </c>
      <c r="G304" s="100" t="n">
        <v>0</v>
      </c>
      <c r="H304" s="19"/>
    </row>
    <row r="305" customFormat="false" ht="13.5" hidden="false" customHeight="false" outlineLevel="0" collapsed="false">
      <c r="A305" s="64" t="s">
        <v>63</v>
      </c>
      <c r="B305" s="88" t="e">
        <f aca="false">B301/B304</f>
        <v>#DIV/0!</v>
      </c>
      <c r="C305" s="88" t="e">
        <f aca="false">C301/C304</f>
        <v>#DIV/0!</v>
      </c>
      <c r="D305" s="88" t="e">
        <f aca="false">D301/D304</f>
        <v>#DIV/0!</v>
      </c>
      <c r="E305" s="88" t="e">
        <f aca="false">E301/E304</f>
        <v>#DIV/0!</v>
      </c>
      <c r="F305" s="88" t="e">
        <f aca="false">F301/F304</f>
        <v>#DIV/0!</v>
      </c>
      <c r="G305" s="89" t="e">
        <f aca="false">G301/G304</f>
        <v>#DIV/0!</v>
      </c>
      <c r="H305" s="19"/>
    </row>
    <row r="306" customFormat="false" ht="13.5" hidden="false" customHeight="false" outlineLevel="0" collapsed="false"/>
    <row r="309" s="3" customFormat="true" ht="12.75" hidden="false" customHeight="true" outlineLevel="0" collapsed="false">
      <c r="A309" s="1" t="s">
        <v>0</v>
      </c>
      <c r="B309" s="2" t="s">
        <v>1</v>
      </c>
      <c r="C309" s="2"/>
      <c r="D309" s="2"/>
      <c r="E309" s="2"/>
      <c r="F309" s="2"/>
      <c r="G309" s="2"/>
      <c r="H309" s="2"/>
    </row>
    <row r="310" customFormat="false" ht="12.75" hidden="false" customHeight="false" outlineLevel="0" collapsed="false">
      <c r="A310" s="102" t="s">
        <v>2</v>
      </c>
      <c r="B310" s="4" t="s">
        <v>65</v>
      </c>
      <c r="E310" s="19" t="s">
        <v>5</v>
      </c>
      <c r="F310" s="103" t="s">
        <v>4</v>
      </c>
      <c r="G310" s="4" t="s">
        <v>65</v>
      </c>
      <c r="H310" s="19" t="s">
        <v>5</v>
      </c>
    </row>
    <row r="311" customFormat="false" ht="18" hidden="false" customHeight="true" outlineLevel="0" collapsed="false">
      <c r="A311" s="104" t="s">
        <v>6</v>
      </c>
      <c r="B311" s="19"/>
      <c r="C311" s="19"/>
      <c r="D311" s="19"/>
      <c r="E311" s="19"/>
      <c r="F311" s="19"/>
      <c r="G311" s="19"/>
      <c r="H311" s="19"/>
    </row>
    <row r="312" customFormat="false" ht="12.75" hidden="false" customHeight="true" outlineLevel="0" collapsed="false">
      <c r="A312" s="104"/>
      <c r="B312" s="19"/>
      <c r="C312" s="19"/>
      <c r="D312" s="19"/>
      <c r="E312" s="19"/>
      <c r="F312" s="19"/>
      <c r="G312" s="19"/>
      <c r="H312" s="19"/>
    </row>
    <row r="313" customFormat="false" ht="12" hidden="false" customHeight="true" outlineLevel="0" collapsed="false">
      <c r="A313" s="105" t="s">
        <v>7</v>
      </c>
      <c r="B313" s="106" t="s">
        <v>68</v>
      </c>
      <c r="C313" s="19"/>
      <c r="D313" s="19"/>
      <c r="E313" s="19"/>
      <c r="F313" s="19"/>
      <c r="G313" s="19"/>
      <c r="H313" s="19"/>
    </row>
    <row r="314" customFormat="false" ht="12" hidden="false" customHeight="true" outlineLevel="0" collapsed="false">
      <c r="A314" s="102"/>
      <c r="B314" s="4"/>
      <c r="C314" s="19"/>
      <c r="D314" s="19"/>
      <c r="E314" s="19"/>
      <c r="F314" s="19"/>
      <c r="G314" s="19"/>
      <c r="H314" s="19"/>
    </row>
    <row r="315" s="3" customFormat="true" ht="21" hidden="false" customHeight="true" outlineLevel="0" collapsed="false">
      <c r="A315" s="11" t="s">
        <v>9</v>
      </c>
      <c r="B315" s="11"/>
      <c r="C315" s="11"/>
      <c r="D315" s="11"/>
      <c r="E315" s="11"/>
      <c r="F315" s="11"/>
      <c r="G315" s="11"/>
      <c r="H315" s="12"/>
    </row>
    <row r="316" s="3" customFormat="true" ht="13.5" hidden="false" customHeight="false" outlineLevel="0" collapsed="false">
      <c r="A316" s="13" t="s">
        <v>10</v>
      </c>
      <c r="B316" s="13"/>
      <c r="C316" s="13"/>
      <c r="D316" s="13"/>
      <c r="E316" s="13"/>
      <c r="F316" s="13"/>
      <c r="G316" s="13"/>
      <c r="H316" s="14"/>
    </row>
    <row r="317" customFormat="false" ht="13.5" hidden="false" customHeight="false" outlineLevel="0" collapsed="false">
      <c r="A317" s="15" t="s">
        <v>11</v>
      </c>
      <c r="B317" s="16"/>
      <c r="C317" s="16"/>
      <c r="D317" s="16"/>
      <c r="E317" s="16"/>
      <c r="F317" s="17"/>
      <c r="G317" s="90" t="n">
        <v>0</v>
      </c>
      <c r="H317" s="19" t="s">
        <v>5</v>
      </c>
    </row>
    <row r="318" customFormat="false" ht="12.75" hidden="false" customHeight="false" outlineLevel="0" collapsed="false">
      <c r="A318" s="20" t="s">
        <v>12</v>
      </c>
      <c r="B318" s="21"/>
      <c r="C318" s="21"/>
      <c r="D318" s="21"/>
      <c r="E318" s="21"/>
      <c r="F318" s="22"/>
      <c r="G318" s="91" t="n">
        <v>0</v>
      </c>
      <c r="H318" s="19" t="s">
        <v>5</v>
      </c>
    </row>
    <row r="319" customFormat="false" ht="12.75" hidden="false" customHeight="false" outlineLevel="0" collapsed="false">
      <c r="A319" s="20" t="s">
        <v>13</v>
      </c>
      <c r="B319" s="21"/>
      <c r="C319" s="21"/>
      <c r="D319" s="21"/>
      <c r="E319" s="21"/>
      <c r="F319" s="22"/>
      <c r="G319" s="91" t="n">
        <v>0</v>
      </c>
      <c r="H319" s="19" t="s">
        <v>5</v>
      </c>
    </row>
    <row r="320" customFormat="false" ht="12.75" hidden="false" customHeight="false" outlineLevel="0" collapsed="false">
      <c r="A320" s="24" t="s">
        <v>14</v>
      </c>
      <c r="B320" s="25"/>
      <c r="C320" s="25"/>
      <c r="D320" s="25"/>
      <c r="E320" s="25"/>
      <c r="F320" s="26"/>
      <c r="G320" s="92" t="n">
        <v>0</v>
      </c>
      <c r="H320" s="19" t="s">
        <v>5</v>
      </c>
    </row>
    <row r="321" s="33" customFormat="true" ht="21" hidden="false" customHeight="true" outlineLevel="0" collapsed="false">
      <c r="A321" s="28" t="s">
        <v>15</v>
      </c>
      <c r="B321" s="29"/>
      <c r="C321" s="29"/>
      <c r="D321" s="29"/>
      <c r="E321" s="29"/>
      <c r="F321" s="30"/>
      <c r="G321" s="31" t="n">
        <f aca="false">SUM(G317:G320)</f>
        <v>0</v>
      </c>
      <c r="H321" s="32" t="s">
        <v>5</v>
      </c>
    </row>
    <row r="322" customFormat="false" ht="12.75" hidden="false" customHeight="false" outlineLevel="0" collapsed="false">
      <c r="A322" s="20" t="s">
        <v>16</v>
      </c>
      <c r="B322" s="21"/>
      <c r="C322" s="21"/>
      <c r="D322" s="21"/>
      <c r="E322" s="21"/>
      <c r="F322" s="22"/>
      <c r="G322" s="91" t="n">
        <v>0</v>
      </c>
      <c r="H322" s="19" t="s">
        <v>5</v>
      </c>
    </row>
    <row r="323" customFormat="false" ht="12.75" hidden="false" customHeight="false" outlineLevel="0" collapsed="false">
      <c r="A323" s="24" t="s">
        <v>17</v>
      </c>
      <c r="B323" s="25"/>
      <c r="C323" s="25"/>
      <c r="D323" s="25"/>
      <c r="E323" s="25"/>
      <c r="F323" s="26"/>
      <c r="G323" s="92" t="n">
        <v>0</v>
      </c>
      <c r="H323" s="19" t="s">
        <v>5</v>
      </c>
    </row>
    <row r="324" s="33" customFormat="true" ht="21" hidden="false" customHeight="true" outlineLevel="0" collapsed="false">
      <c r="A324" s="34" t="s">
        <v>18</v>
      </c>
      <c r="B324" s="35"/>
      <c r="C324" s="35"/>
      <c r="D324" s="35"/>
      <c r="E324" s="35"/>
      <c r="F324" s="36"/>
      <c r="G324" s="37" t="n">
        <f aca="false">SUM(G322:G323)</f>
        <v>0</v>
      </c>
      <c r="H324" s="32" t="s">
        <v>5</v>
      </c>
    </row>
    <row r="325" s="33" customFormat="true" ht="21" hidden="false" customHeight="true" outlineLevel="0" collapsed="false">
      <c r="A325" s="38" t="s">
        <v>19</v>
      </c>
      <c r="B325" s="39"/>
      <c r="C325" s="39"/>
      <c r="D325" s="39"/>
      <c r="E325" s="39"/>
      <c r="F325" s="40"/>
      <c r="G325" s="41" t="n">
        <f aca="false">G321-G324</f>
        <v>0</v>
      </c>
      <c r="H325" s="32" t="s">
        <v>5</v>
      </c>
    </row>
    <row r="326" customFormat="false" ht="13.5" hidden="false" customHeight="false" outlineLevel="0" collapsed="false">
      <c r="A326" s="19"/>
      <c r="B326" s="19"/>
      <c r="C326" s="19"/>
      <c r="D326" s="19"/>
      <c r="E326" s="19"/>
      <c r="F326" s="19"/>
      <c r="G326" s="19"/>
      <c r="H326" s="19"/>
    </row>
    <row r="327" customFormat="false" ht="12.75" hidden="false" customHeight="false" outlineLevel="0" collapsed="false">
      <c r="A327" s="19"/>
      <c r="B327" s="19"/>
      <c r="C327" s="19"/>
      <c r="D327" s="19"/>
      <c r="E327" s="19"/>
      <c r="F327" s="19"/>
      <c r="G327" s="19"/>
      <c r="H327" s="19"/>
    </row>
    <row r="328" customFormat="false" ht="12.75" hidden="false" customHeight="false" outlineLevel="0" collapsed="false">
      <c r="A328" s="42" t="s">
        <v>20</v>
      </c>
      <c r="B328" s="42"/>
      <c r="C328" s="42"/>
      <c r="D328" s="42"/>
      <c r="E328" s="42"/>
      <c r="F328" s="42"/>
      <c r="G328" s="42"/>
      <c r="H328" s="42"/>
    </row>
    <row r="329" customFormat="false" ht="12.75" hidden="false" customHeight="false" outlineLevel="0" collapsed="false">
      <c r="A329" s="19"/>
      <c r="B329" s="19" t="s">
        <v>21</v>
      </c>
      <c r="C329" s="19"/>
      <c r="D329" s="19"/>
      <c r="E329" s="19"/>
      <c r="F329" s="19"/>
      <c r="G329" s="93" t="n">
        <v>0</v>
      </c>
      <c r="H329" s="19" t="s">
        <v>5</v>
      </c>
    </row>
    <row r="330" customFormat="false" ht="12.75" hidden="false" customHeight="false" outlineLevel="0" collapsed="false">
      <c r="A330" s="19"/>
      <c r="B330" s="19" t="s">
        <v>22</v>
      </c>
      <c r="C330" s="19"/>
      <c r="D330" s="19"/>
      <c r="E330" s="19"/>
      <c r="F330" s="19"/>
      <c r="G330" s="93" t="n">
        <v>0</v>
      </c>
      <c r="H330" s="19" t="s">
        <v>5</v>
      </c>
    </row>
    <row r="331" customFormat="false" ht="12.75" hidden="false" customHeight="false" outlineLevel="0" collapsed="false">
      <c r="A331" s="19"/>
      <c r="B331" s="19"/>
      <c r="C331" s="19"/>
      <c r="D331" s="19"/>
      <c r="E331" s="19"/>
      <c r="F331" s="19"/>
      <c r="G331" s="19"/>
      <c r="H331" s="19"/>
    </row>
    <row r="332" customFormat="false" ht="12.75" hidden="false" customHeight="false" outlineLevel="0" collapsed="false">
      <c r="A332" s="19"/>
      <c r="B332" s="19"/>
      <c r="C332" s="19"/>
      <c r="D332" s="19"/>
      <c r="E332" s="19"/>
      <c r="F332" s="19"/>
      <c r="G332" s="19"/>
      <c r="H332" s="19"/>
    </row>
    <row r="333" customFormat="false" ht="12.75" hidden="false" customHeight="false" outlineLevel="0" collapsed="false">
      <c r="A333" s="42" t="s">
        <v>23</v>
      </c>
      <c r="B333" s="42"/>
      <c r="C333" s="42"/>
      <c r="D333" s="42"/>
      <c r="E333" s="42"/>
      <c r="F333" s="42"/>
      <c r="G333" s="42"/>
      <c r="H333" s="42"/>
    </row>
    <row r="334" customFormat="false" ht="13.5" hidden="false" customHeight="false" outlineLevel="0" collapsed="false">
      <c r="A334" s="43" t="s">
        <v>24</v>
      </c>
      <c r="B334" s="43"/>
      <c r="C334" s="43"/>
      <c r="D334" s="43"/>
      <c r="E334" s="43"/>
      <c r="F334" s="43"/>
      <c r="G334" s="43"/>
      <c r="H334" s="43"/>
    </row>
    <row r="335" customFormat="false" ht="13.5" hidden="false" customHeight="false" outlineLevel="0" collapsed="false">
      <c r="A335" s="15" t="s">
        <v>25</v>
      </c>
      <c r="B335" s="44" t="s">
        <v>26</v>
      </c>
      <c r="C335" s="45" t="s">
        <v>27</v>
      </c>
      <c r="D335" s="45" t="s">
        <v>27</v>
      </c>
      <c r="E335" s="45" t="s">
        <v>27</v>
      </c>
      <c r="F335" s="45" t="s">
        <v>27</v>
      </c>
      <c r="G335" s="45" t="s">
        <v>28</v>
      </c>
      <c r="H335" s="46" t="s">
        <v>29</v>
      </c>
    </row>
    <row r="336" customFormat="false" ht="12.75" hidden="false" customHeight="false" outlineLevel="0" collapsed="false">
      <c r="A336" s="24"/>
      <c r="B336" s="47" t="s">
        <v>30</v>
      </c>
      <c r="C336" s="48" t="s">
        <v>31</v>
      </c>
      <c r="D336" s="48" t="s">
        <v>31</v>
      </c>
      <c r="E336" s="48" t="s">
        <v>31</v>
      </c>
      <c r="F336" s="48" t="s">
        <v>31</v>
      </c>
      <c r="G336" s="47" t="s">
        <v>32</v>
      </c>
      <c r="H336" s="49"/>
    </row>
    <row r="337" customFormat="false" ht="12.75" hidden="false" customHeight="false" outlineLevel="0" collapsed="false">
      <c r="A337" s="20" t="s">
        <v>33</v>
      </c>
      <c r="B337" s="75" t="s">
        <v>34</v>
      </c>
      <c r="C337" s="94" t="n">
        <v>0</v>
      </c>
      <c r="D337" s="94" t="n">
        <v>0</v>
      </c>
      <c r="E337" s="94" t="n">
        <v>0</v>
      </c>
      <c r="F337" s="94" t="n">
        <v>0</v>
      </c>
      <c r="G337" s="75" t="s">
        <v>34</v>
      </c>
      <c r="H337" s="54" t="s">
        <v>34</v>
      </c>
    </row>
    <row r="338" customFormat="false" ht="12.75" hidden="false" customHeight="false" outlineLevel="0" collapsed="false">
      <c r="A338" s="20" t="s">
        <v>35</v>
      </c>
      <c r="B338" s="94" t="n">
        <v>0</v>
      </c>
      <c r="C338" s="94" t="n">
        <v>0</v>
      </c>
      <c r="D338" s="94" t="n">
        <v>0</v>
      </c>
      <c r="E338" s="94" t="n">
        <v>0</v>
      </c>
      <c r="F338" s="94" t="n">
        <v>0</v>
      </c>
      <c r="G338" s="94" t="n">
        <v>0</v>
      </c>
      <c r="H338" s="68" t="n">
        <f aca="false">SUM(B338:G338)</f>
        <v>0</v>
      </c>
    </row>
    <row r="339" customFormat="false" ht="12.75" hidden="false" customHeight="false" outlineLevel="0" collapsed="false">
      <c r="A339" s="20" t="s">
        <v>36</v>
      </c>
      <c r="B339" s="94" t="n">
        <v>0</v>
      </c>
      <c r="C339" s="94" t="n">
        <v>0</v>
      </c>
      <c r="D339" s="94" t="n">
        <v>0</v>
      </c>
      <c r="E339" s="94" t="n">
        <v>0</v>
      </c>
      <c r="F339" s="94" t="n">
        <v>0</v>
      </c>
      <c r="G339" s="94" t="n">
        <v>0</v>
      </c>
      <c r="H339" s="68" t="n">
        <f aca="false">SUM(B339:G339)</f>
        <v>0</v>
      </c>
    </row>
    <row r="340" customFormat="false" ht="12.75" hidden="false" customHeight="false" outlineLevel="0" collapsed="false">
      <c r="A340" s="24" t="s">
        <v>37</v>
      </c>
      <c r="B340" s="95" t="n">
        <v>0</v>
      </c>
      <c r="C340" s="95" t="n">
        <v>0</v>
      </c>
      <c r="D340" s="95" t="n">
        <v>0</v>
      </c>
      <c r="E340" s="95" t="n">
        <v>0</v>
      </c>
      <c r="F340" s="95" t="n">
        <v>0</v>
      </c>
      <c r="G340" s="95" t="n">
        <v>0</v>
      </c>
      <c r="H340" s="70" t="n">
        <f aca="false">SUM(B340:G340)</f>
        <v>0</v>
      </c>
    </row>
    <row r="341" s="33" customFormat="true" ht="21" hidden="false" customHeight="true" outlineLevel="0" collapsed="false">
      <c r="A341" s="60" t="s">
        <v>38</v>
      </c>
      <c r="B341" s="96" t="s">
        <v>34</v>
      </c>
      <c r="C341" s="62" t="n">
        <f aca="false">C337-C338+C339+C340</f>
        <v>0</v>
      </c>
      <c r="D341" s="62" t="n">
        <f aca="false">D337-D338+D339+D340</f>
        <v>0</v>
      </c>
      <c r="E341" s="62" t="n">
        <f aca="false">E337-E338+E339+E340</f>
        <v>0</v>
      </c>
      <c r="F341" s="62" t="n">
        <f aca="false">F337-F338+F339+F340</f>
        <v>0</v>
      </c>
      <c r="G341" s="62" t="n">
        <f aca="false">-G338+G339+G340</f>
        <v>0</v>
      </c>
      <c r="H341" s="63" t="s">
        <v>34</v>
      </c>
    </row>
    <row r="342" customFormat="false" ht="13.5" hidden="false" customHeight="false" outlineLevel="0" collapsed="false">
      <c r="A342" s="64" t="s">
        <v>39</v>
      </c>
      <c r="B342" s="97" t="n">
        <v>0</v>
      </c>
      <c r="C342" s="97" t="n">
        <v>0</v>
      </c>
      <c r="D342" s="97" t="n">
        <v>0</v>
      </c>
      <c r="E342" s="97" t="n">
        <v>0</v>
      </c>
      <c r="F342" s="97" t="n">
        <v>0</v>
      </c>
      <c r="G342" s="97" t="n">
        <v>0</v>
      </c>
      <c r="H342" s="66" t="n">
        <f aca="false">SUM(B342:G342)</f>
        <v>0</v>
      </c>
    </row>
    <row r="343" customFormat="false" ht="13.5" hidden="false" customHeight="false" outlineLevel="0" collapsed="false">
      <c r="A343" s="19"/>
      <c r="B343" s="19"/>
      <c r="C343" s="19"/>
      <c r="D343" s="19"/>
      <c r="E343" s="19"/>
      <c r="F343" s="19"/>
      <c r="G343" s="19"/>
      <c r="H343" s="19"/>
    </row>
    <row r="344" customFormat="false" ht="12.75" hidden="false" customHeight="false" outlineLevel="0" collapsed="false">
      <c r="A344" s="19"/>
      <c r="B344" s="19"/>
      <c r="C344" s="19"/>
      <c r="D344" s="19"/>
      <c r="E344" s="19"/>
      <c r="F344" s="19"/>
      <c r="G344" s="19"/>
      <c r="H344" s="19"/>
    </row>
    <row r="345" customFormat="false" ht="12.75" hidden="false" customHeight="false" outlineLevel="0" collapsed="false">
      <c r="A345" s="19"/>
      <c r="B345" s="19"/>
      <c r="C345" s="19"/>
      <c r="D345" s="19"/>
      <c r="E345" s="19"/>
      <c r="F345" s="19"/>
      <c r="G345" s="19"/>
      <c r="H345" s="19"/>
    </row>
    <row r="346" customFormat="false" ht="12.75" hidden="false" customHeight="false" outlineLevel="0" collapsed="false">
      <c r="A346" s="19"/>
      <c r="B346" s="19"/>
      <c r="C346" s="19"/>
      <c r="D346" s="19"/>
      <c r="E346" s="19"/>
      <c r="F346" s="19"/>
      <c r="G346" s="19"/>
      <c r="H346" s="19"/>
    </row>
    <row r="347" customFormat="false" ht="12.75" hidden="false" customHeight="false" outlineLevel="0" collapsed="false">
      <c r="A347" s="19"/>
      <c r="B347" s="19"/>
      <c r="C347" s="19"/>
      <c r="D347" s="19"/>
      <c r="E347" s="19"/>
      <c r="F347" s="19"/>
      <c r="G347" s="19"/>
      <c r="H347" s="19"/>
    </row>
    <row r="348" customFormat="false" ht="12.75" hidden="false" customHeight="false" outlineLevel="0" collapsed="false">
      <c r="A348" s="42" t="s">
        <v>40</v>
      </c>
      <c r="B348" s="42"/>
      <c r="C348" s="42"/>
      <c r="D348" s="42"/>
      <c r="E348" s="42"/>
      <c r="F348" s="42"/>
      <c r="G348" s="42"/>
      <c r="H348" s="42"/>
    </row>
    <row r="349" customFormat="false" ht="13.5" hidden="false" customHeight="false" outlineLevel="0" collapsed="false">
      <c r="A349" s="43" t="s">
        <v>41</v>
      </c>
      <c r="B349" s="43"/>
      <c r="C349" s="43"/>
      <c r="D349" s="43"/>
      <c r="E349" s="43"/>
      <c r="F349" s="43"/>
      <c r="G349" s="43"/>
      <c r="H349" s="43"/>
    </row>
    <row r="350" customFormat="false" ht="13.5" hidden="false" customHeight="false" outlineLevel="0" collapsed="false">
      <c r="A350" s="15" t="s">
        <v>5</v>
      </c>
      <c r="B350" s="44" t="s">
        <v>42</v>
      </c>
      <c r="C350" s="45" t="s">
        <v>27</v>
      </c>
      <c r="D350" s="45" t="s">
        <v>27</v>
      </c>
      <c r="E350" s="45" t="s">
        <v>27</v>
      </c>
      <c r="F350" s="45" t="s">
        <v>27</v>
      </c>
      <c r="G350" s="45" t="s">
        <v>28</v>
      </c>
      <c r="H350" s="46" t="s">
        <v>29</v>
      </c>
    </row>
    <row r="351" customFormat="false" ht="12.75" hidden="false" customHeight="false" outlineLevel="0" collapsed="false">
      <c r="A351" s="24" t="s">
        <v>5</v>
      </c>
      <c r="B351" s="47" t="s">
        <v>30</v>
      </c>
      <c r="C351" s="48" t="s">
        <v>31</v>
      </c>
      <c r="D351" s="48" t="s">
        <v>31</v>
      </c>
      <c r="E351" s="48" t="s">
        <v>31</v>
      </c>
      <c r="F351" s="48" t="s">
        <v>31</v>
      </c>
      <c r="G351" s="47" t="s">
        <v>32</v>
      </c>
      <c r="H351" s="49"/>
    </row>
    <row r="352" customFormat="false" ht="12.75" hidden="false" customHeight="false" outlineLevel="0" collapsed="false">
      <c r="A352" s="20" t="s">
        <v>43</v>
      </c>
      <c r="B352" s="94" t="n">
        <v>0</v>
      </c>
      <c r="C352" s="94" t="n">
        <v>0</v>
      </c>
      <c r="D352" s="94" t="n">
        <v>0</v>
      </c>
      <c r="E352" s="94" t="n">
        <v>0</v>
      </c>
      <c r="F352" s="94" t="n">
        <v>0</v>
      </c>
      <c r="G352" s="94" t="n">
        <v>0</v>
      </c>
      <c r="H352" s="68" t="n">
        <f aca="false">SUM(B352:G352)</f>
        <v>0</v>
      </c>
    </row>
    <row r="353" customFormat="false" ht="12.75" hidden="false" customHeight="false" outlineLevel="0" collapsed="false">
      <c r="A353" s="24" t="s">
        <v>44</v>
      </c>
      <c r="B353" s="95" t="n">
        <v>0</v>
      </c>
      <c r="C353" s="95" t="n">
        <v>0</v>
      </c>
      <c r="D353" s="95" t="n">
        <v>0</v>
      </c>
      <c r="E353" s="95" t="n">
        <v>0</v>
      </c>
      <c r="F353" s="95" t="n">
        <v>0</v>
      </c>
      <c r="G353" s="95" t="n">
        <v>0</v>
      </c>
      <c r="H353" s="70" t="n">
        <f aca="false">SUM(B353:G353)</f>
        <v>0</v>
      </c>
    </row>
    <row r="354" customFormat="false" ht="21" hidden="false" customHeight="true" outlineLevel="0" collapsed="false">
      <c r="A354" s="60" t="s">
        <v>38</v>
      </c>
      <c r="B354" s="56" t="n">
        <f aca="false">SUM(B352:B353)</f>
        <v>0</v>
      </c>
      <c r="C354" s="56" t="n">
        <f aca="false">SUM(C352:C353)</f>
        <v>0</v>
      </c>
      <c r="D354" s="56" t="n">
        <f aca="false">SUM(D352:D353)</f>
        <v>0</v>
      </c>
      <c r="E354" s="56" t="n">
        <f aca="false">SUM(E352:E353)</f>
        <v>0</v>
      </c>
      <c r="F354" s="56" t="n">
        <f aca="false">SUM(F352:F353)</f>
        <v>0</v>
      </c>
      <c r="G354" s="56" t="n">
        <f aca="false">SUM(G352:G353)</f>
        <v>0</v>
      </c>
      <c r="H354" s="71" t="n">
        <f aca="false">SUM(B354:G354)</f>
        <v>0</v>
      </c>
    </row>
    <row r="355" customFormat="false" ht="13.5" hidden="false" customHeight="false" outlineLevel="0" collapsed="false">
      <c r="A355" s="64" t="s">
        <v>45</v>
      </c>
      <c r="B355" s="97" t="n">
        <v>0</v>
      </c>
      <c r="C355" s="97" t="n">
        <v>0</v>
      </c>
      <c r="D355" s="97" t="n">
        <v>0</v>
      </c>
      <c r="E355" s="97" t="n">
        <v>0</v>
      </c>
      <c r="F355" s="97" t="n">
        <v>0</v>
      </c>
      <c r="G355" s="98" t="s">
        <v>34</v>
      </c>
      <c r="H355" s="66" t="n">
        <f aca="false">SUM(B355:G355)</f>
        <v>0</v>
      </c>
    </row>
    <row r="356" customFormat="false" ht="13.5" hidden="false" customHeight="false" outlineLevel="0" collapsed="false">
      <c r="A356" s="19"/>
      <c r="B356" s="19"/>
      <c r="C356" s="19"/>
      <c r="D356" s="19"/>
      <c r="E356" s="19"/>
      <c r="F356" s="19"/>
      <c r="G356" s="19"/>
      <c r="H356" s="19"/>
    </row>
    <row r="357" customFormat="false" ht="12.75" hidden="false" customHeight="false" outlineLevel="0" collapsed="false">
      <c r="A357" s="19"/>
      <c r="B357" s="19"/>
      <c r="C357" s="19"/>
      <c r="D357" s="19"/>
      <c r="E357" s="19"/>
      <c r="F357" s="19"/>
      <c r="G357" s="19"/>
      <c r="H357" s="19"/>
    </row>
    <row r="358" customFormat="false" ht="12.75" hidden="false" customHeight="false" outlineLevel="0" collapsed="false">
      <c r="A358" s="42" t="s">
        <v>46</v>
      </c>
      <c r="B358" s="42"/>
      <c r="C358" s="42"/>
      <c r="D358" s="42"/>
      <c r="E358" s="42"/>
      <c r="F358" s="42"/>
      <c r="G358" s="42"/>
      <c r="H358" s="42"/>
    </row>
    <row r="359" customFormat="false" ht="13.5" hidden="false" customHeight="false" outlineLevel="0" collapsed="false">
      <c r="A359" s="73" t="s">
        <v>47</v>
      </c>
      <c r="B359" s="73"/>
      <c r="C359" s="73"/>
      <c r="D359" s="73"/>
      <c r="E359" s="73"/>
      <c r="F359" s="73"/>
      <c r="G359" s="73"/>
      <c r="H359" s="73"/>
    </row>
    <row r="360" customFormat="false" ht="13.5" hidden="false" customHeight="false" outlineLevel="0" collapsed="false">
      <c r="A360" s="20" t="s">
        <v>5</v>
      </c>
      <c r="B360" s="74" t="s">
        <v>48</v>
      </c>
      <c r="C360" s="45" t="s">
        <v>27</v>
      </c>
      <c r="D360" s="45" t="s">
        <v>27</v>
      </c>
      <c r="E360" s="45" t="s">
        <v>27</v>
      </c>
      <c r="F360" s="45" t="s">
        <v>27</v>
      </c>
      <c r="G360" s="75" t="s">
        <v>28</v>
      </c>
      <c r="H360" s="76" t="s">
        <v>29</v>
      </c>
    </row>
    <row r="361" customFormat="false" ht="12.75" hidden="false" customHeight="false" outlineLevel="0" collapsed="false">
      <c r="A361" s="24" t="s">
        <v>5</v>
      </c>
      <c r="B361" s="47" t="s">
        <v>30</v>
      </c>
      <c r="C361" s="48" t="s">
        <v>31</v>
      </c>
      <c r="D361" s="48" t="s">
        <v>31</v>
      </c>
      <c r="E361" s="48" t="s">
        <v>31</v>
      </c>
      <c r="F361" s="48" t="s">
        <v>31</v>
      </c>
      <c r="G361" s="47" t="s">
        <v>32</v>
      </c>
      <c r="H361" s="49"/>
    </row>
    <row r="362" customFormat="false" ht="12.75" hidden="false" customHeight="false" outlineLevel="0" collapsed="false">
      <c r="A362" s="20" t="s">
        <v>49</v>
      </c>
      <c r="B362" s="94" t="n">
        <v>0</v>
      </c>
      <c r="C362" s="94" t="n">
        <v>0</v>
      </c>
      <c r="D362" s="94" t="n">
        <v>0</v>
      </c>
      <c r="E362" s="94" t="n">
        <v>0</v>
      </c>
      <c r="F362" s="94" t="n">
        <v>0</v>
      </c>
      <c r="G362" s="94" t="n">
        <v>0</v>
      </c>
      <c r="H362" s="68" t="n">
        <f aca="false">SUM(B362:G362)</f>
        <v>0</v>
      </c>
    </row>
    <row r="363" customFormat="false" ht="12.75" hidden="false" customHeight="false" outlineLevel="0" collapsed="false">
      <c r="A363" s="24" t="s">
        <v>50</v>
      </c>
      <c r="B363" s="95" t="n">
        <v>0</v>
      </c>
      <c r="C363" s="95" t="n">
        <v>0</v>
      </c>
      <c r="D363" s="95" t="n">
        <v>0</v>
      </c>
      <c r="E363" s="95" t="n">
        <v>0</v>
      </c>
      <c r="F363" s="95" t="n">
        <v>0</v>
      </c>
      <c r="G363" s="95" t="n">
        <v>0</v>
      </c>
      <c r="H363" s="70" t="n">
        <f aca="false">SUM(B363:G363)</f>
        <v>0</v>
      </c>
    </row>
    <row r="364" s="33" customFormat="true" ht="21" hidden="false" customHeight="true" outlineLevel="0" collapsed="false">
      <c r="A364" s="60" t="s">
        <v>38</v>
      </c>
      <c r="B364" s="56" t="n">
        <f aca="false">SUM(B362:B363)</f>
        <v>0</v>
      </c>
      <c r="C364" s="56" t="n">
        <f aca="false">SUM(C362:C363)</f>
        <v>0</v>
      </c>
      <c r="D364" s="56" t="n">
        <f aca="false">SUM(D362:D363)</f>
        <v>0</v>
      </c>
      <c r="E364" s="56" t="n">
        <f aca="false">SUM(E362:E363)</f>
        <v>0</v>
      </c>
      <c r="F364" s="56" t="n">
        <f aca="false">SUM(F362:F363)</f>
        <v>0</v>
      </c>
      <c r="G364" s="56" t="n">
        <f aca="false">SUM(G362:G363)</f>
        <v>0</v>
      </c>
      <c r="H364" s="77" t="n">
        <f aca="false">SUM(B364:G364)</f>
        <v>0</v>
      </c>
    </row>
    <row r="365" customFormat="false" ht="38.25" hidden="false" customHeight="true" outlineLevel="0" collapsed="false">
      <c r="A365" s="78" t="s">
        <v>51</v>
      </c>
      <c r="B365" s="97" t="n">
        <v>0</v>
      </c>
      <c r="C365" s="97" t="n">
        <v>0</v>
      </c>
      <c r="D365" s="97" t="n">
        <v>0</v>
      </c>
      <c r="E365" s="97" t="n">
        <v>0</v>
      </c>
      <c r="F365" s="97" t="n">
        <v>0</v>
      </c>
      <c r="G365" s="97" t="n">
        <v>0</v>
      </c>
      <c r="H365" s="99" t="s">
        <v>34</v>
      </c>
    </row>
    <row r="366" customFormat="false" ht="13.5" hidden="false" customHeight="false" outlineLevel="0" collapsed="false">
      <c r="A366" s="19"/>
      <c r="B366" s="19"/>
      <c r="C366" s="19"/>
      <c r="D366" s="19"/>
      <c r="E366" s="19"/>
      <c r="F366" s="19"/>
      <c r="G366" s="19"/>
      <c r="H366" s="19"/>
    </row>
    <row r="367" customFormat="false" ht="7.5" hidden="false" customHeight="true" outlineLevel="0" collapsed="false">
      <c r="A367" s="19"/>
      <c r="B367" s="19"/>
      <c r="C367" s="19"/>
      <c r="D367" s="19"/>
      <c r="E367" s="19"/>
      <c r="F367" s="19"/>
      <c r="G367" s="19"/>
      <c r="H367" s="19"/>
    </row>
    <row r="368" customFormat="false" ht="14.25" hidden="false" customHeight="true" outlineLevel="0" collapsed="false">
      <c r="A368" s="42" t="s">
        <v>52</v>
      </c>
      <c r="B368" s="42"/>
      <c r="C368" s="42"/>
      <c r="D368" s="42"/>
      <c r="E368" s="42"/>
      <c r="F368" s="42"/>
      <c r="G368" s="42"/>
      <c r="H368" s="80"/>
    </row>
    <row r="369" customFormat="false" ht="13.5" hidden="false" customHeight="false" outlineLevel="0" collapsed="false">
      <c r="A369" s="73" t="s">
        <v>53</v>
      </c>
      <c r="B369" s="73"/>
      <c r="C369" s="73"/>
      <c r="D369" s="73"/>
      <c r="E369" s="73"/>
      <c r="F369" s="73"/>
      <c r="G369" s="73"/>
      <c r="H369" s="81"/>
    </row>
    <row r="370" customFormat="false" ht="13.5" hidden="false" customHeight="false" outlineLevel="0" collapsed="false">
      <c r="A370" s="15"/>
      <c r="B370" s="45" t="s">
        <v>27</v>
      </c>
      <c r="C370" s="45" t="s">
        <v>27</v>
      </c>
      <c r="D370" s="45" t="s">
        <v>27</v>
      </c>
      <c r="E370" s="45" t="s">
        <v>27</v>
      </c>
      <c r="F370" s="45" t="s">
        <v>27</v>
      </c>
      <c r="G370" s="46" t="s">
        <v>28</v>
      </c>
      <c r="H370" s="19"/>
    </row>
    <row r="371" customFormat="false" ht="12.75" hidden="false" customHeight="false" outlineLevel="0" collapsed="false">
      <c r="A371" s="24" t="s">
        <v>5</v>
      </c>
      <c r="B371" s="48" t="s">
        <v>31</v>
      </c>
      <c r="C371" s="48" t="s">
        <v>31</v>
      </c>
      <c r="D371" s="48" t="s">
        <v>31</v>
      </c>
      <c r="E371" s="48" t="s">
        <v>31</v>
      </c>
      <c r="F371" s="48" t="s">
        <v>31</v>
      </c>
      <c r="G371" s="82" t="s">
        <v>32</v>
      </c>
      <c r="H371" s="19"/>
    </row>
    <row r="372" customFormat="false" ht="12.75" hidden="false" customHeight="false" outlineLevel="0" collapsed="false">
      <c r="A372" s="20" t="s">
        <v>54</v>
      </c>
      <c r="B372" s="94" t="n">
        <v>0</v>
      </c>
      <c r="C372" s="94" t="n">
        <v>0</v>
      </c>
      <c r="D372" s="94" t="n">
        <v>0</v>
      </c>
      <c r="E372" s="94" t="n">
        <v>0</v>
      </c>
      <c r="F372" s="94" t="n">
        <v>0</v>
      </c>
      <c r="G372" s="76" t="s">
        <v>34</v>
      </c>
      <c r="H372" s="19"/>
    </row>
    <row r="373" customFormat="false" ht="12.75" hidden="false" customHeight="false" outlineLevel="0" collapsed="false">
      <c r="A373" s="20" t="s">
        <v>55</v>
      </c>
      <c r="B373" s="94" t="n">
        <v>0</v>
      </c>
      <c r="C373" s="94" t="n">
        <v>0</v>
      </c>
      <c r="D373" s="94" t="n">
        <v>0</v>
      </c>
      <c r="E373" s="94" t="n">
        <v>0</v>
      </c>
      <c r="F373" s="94" t="n">
        <v>0</v>
      </c>
      <c r="G373" s="100" t="n">
        <v>0</v>
      </c>
      <c r="H373" s="19"/>
    </row>
    <row r="374" customFormat="false" ht="12.75" hidden="false" customHeight="false" outlineLevel="0" collapsed="false">
      <c r="A374" s="20" t="s">
        <v>56</v>
      </c>
      <c r="B374" s="94" t="n">
        <v>0</v>
      </c>
      <c r="C374" s="94" t="n">
        <v>0</v>
      </c>
      <c r="D374" s="94" t="n">
        <v>0</v>
      </c>
      <c r="E374" s="94" t="n">
        <v>0</v>
      </c>
      <c r="F374" s="94" t="n">
        <v>0</v>
      </c>
      <c r="G374" s="100" t="n">
        <v>0</v>
      </c>
      <c r="H374" s="19"/>
    </row>
    <row r="375" s="33" customFormat="true" ht="21" hidden="false" customHeight="true" outlineLevel="0" collapsed="false">
      <c r="A375" s="84" t="s">
        <v>38</v>
      </c>
      <c r="B375" s="62" t="n">
        <f aca="false">SUM(B372:B374)</f>
        <v>0</v>
      </c>
      <c r="C375" s="62" t="n">
        <f aca="false">SUM(C372:C374)</f>
        <v>0</v>
      </c>
      <c r="D375" s="62" t="n">
        <f aca="false">SUM(D372:D374)</f>
        <v>0</v>
      </c>
      <c r="E375" s="62" t="n">
        <f aca="false">SUM(E372:E374)</f>
        <v>0</v>
      </c>
      <c r="F375" s="62" t="n">
        <f aca="false">SUM(F372:F374)</f>
        <v>0</v>
      </c>
      <c r="G375" s="85" t="n">
        <f aca="false">SUM(G373:G374)</f>
        <v>0</v>
      </c>
      <c r="H375" s="32"/>
    </row>
    <row r="376" customFormat="false" ht="12.75" hidden="false" customHeight="false" outlineLevel="0" collapsed="false">
      <c r="A376" s="20" t="s">
        <v>57</v>
      </c>
      <c r="B376" s="101" t="n">
        <v>0</v>
      </c>
      <c r="C376" s="101" t="n">
        <v>0</v>
      </c>
      <c r="D376" s="101" t="n">
        <v>0</v>
      </c>
      <c r="E376" s="101" t="n">
        <v>0</v>
      </c>
      <c r="F376" s="101" t="n">
        <v>0</v>
      </c>
      <c r="G376" s="100" t="n">
        <v>0</v>
      </c>
      <c r="H376" s="19"/>
    </row>
    <row r="377" customFormat="false" ht="12.75" hidden="false" customHeight="false" outlineLevel="0" collapsed="false">
      <c r="A377" s="20" t="s">
        <v>58</v>
      </c>
      <c r="B377" s="94" t="n">
        <v>0</v>
      </c>
      <c r="C377" s="94" t="n">
        <v>0</v>
      </c>
      <c r="D377" s="94" t="n">
        <v>0</v>
      </c>
      <c r="E377" s="94" t="n">
        <v>0</v>
      </c>
      <c r="F377" s="94" t="n">
        <v>0</v>
      </c>
      <c r="G377" s="100" t="n">
        <v>0</v>
      </c>
      <c r="H377" s="19"/>
    </row>
    <row r="378" s="33" customFormat="true" ht="21" hidden="false" customHeight="true" outlineLevel="0" collapsed="false">
      <c r="A378" s="84" t="s">
        <v>59</v>
      </c>
      <c r="B378" s="87" t="n">
        <f aca="false">B375-B376-B377</f>
        <v>0</v>
      </c>
      <c r="C378" s="87" t="n">
        <f aca="false">C375-C376-C377</f>
        <v>0</v>
      </c>
      <c r="D378" s="87" t="n">
        <f aca="false">D375-D376-D377</f>
        <v>0</v>
      </c>
      <c r="E378" s="87" t="n">
        <f aca="false">E375-E376-E377</f>
        <v>0</v>
      </c>
      <c r="F378" s="87" t="n">
        <f aca="false">F375-F376-F377</f>
        <v>0</v>
      </c>
      <c r="G378" s="85" t="n">
        <f aca="false">G375-G376-G377</f>
        <v>0</v>
      </c>
      <c r="H378" s="32"/>
    </row>
    <row r="379" customFormat="false" ht="12.75" hidden="false" customHeight="false" outlineLevel="0" collapsed="false">
      <c r="A379" s="20" t="s">
        <v>60</v>
      </c>
      <c r="B379" s="94" t="n">
        <v>0</v>
      </c>
      <c r="C379" s="94" t="n">
        <v>0</v>
      </c>
      <c r="D379" s="94" t="n">
        <v>0</v>
      </c>
      <c r="E379" s="94" t="n">
        <v>0</v>
      </c>
      <c r="F379" s="94" t="n">
        <v>0</v>
      </c>
      <c r="G379" s="100" t="n">
        <v>0</v>
      </c>
      <c r="H379" s="19"/>
    </row>
    <row r="380" customFormat="false" ht="12.75" hidden="false" customHeight="false" outlineLevel="0" collapsed="false">
      <c r="A380" s="20" t="s">
        <v>61</v>
      </c>
      <c r="B380" s="67" t="e">
        <f aca="false">B378/B379</f>
        <v>#DIV/0!</v>
      </c>
      <c r="C380" s="67" t="e">
        <f aca="false">C378/C379</f>
        <v>#DIV/0!</v>
      </c>
      <c r="D380" s="67" t="e">
        <f aca="false">D378/D379</f>
        <v>#DIV/0!</v>
      </c>
      <c r="E380" s="67" t="e">
        <f aca="false">E378/E379</f>
        <v>#DIV/0!</v>
      </c>
      <c r="F380" s="67" t="e">
        <f aca="false">F378/F379</f>
        <v>#DIV/0!</v>
      </c>
      <c r="G380" s="68" t="e">
        <f aca="false">G378/G379</f>
        <v>#DIV/0!</v>
      </c>
      <c r="H380" s="19"/>
    </row>
    <row r="381" customFormat="false" ht="12.75" hidden="false" customHeight="false" outlineLevel="0" collapsed="false">
      <c r="A381" s="20" t="s">
        <v>62</v>
      </c>
      <c r="B381" s="94" t="n">
        <v>0</v>
      </c>
      <c r="C381" s="94" t="n">
        <v>0</v>
      </c>
      <c r="D381" s="94" t="n">
        <v>0</v>
      </c>
      <c r="E381" s="94" t="n">
        <v>0</v>
      </c>
      <c r="F381" s="94" t="n">
        <v>0</v>
      </c>
      <c r="G381" s="100" t="n">
        <v>0</v>
      </c>
      <c r="H381" s="19"/>
    </row>
    <row r="382" customFormat="false" ht="13.5" hidden="false" customHeight="false" outlineLevel="0" collapsed="false">
      <c r="A382" s="64" t="s">
        <v>63</v>
      </c>
      <c r="B382" s="88" t="e">
        <f aca="false">B378/B381</f>
        <v>#DIV/0!</v>
      </c>
      <c r="C382" s="88" t="e">
        <f aca="false">C378/C381</f>
        <v>#DIV/0!</v>
      </c>
      <c r="D382" s="88" t="e">
        <f aca="false">D378/D381</f>
        <v>#DIV/0!</v>
      </c>
      <c r="E382" s="88" t="e">
        <f aca="false">E378/E381</f>
        <v>#DIV/0!</v>
      </c>
      <c r="F382" s="88" t="e">
        <f aca="false">F378/F381</f>
        <v>#DIV/0!</v>
      </c>
      <c r="G382" s="89" t="e">
        <f aca="false">G378/G381</f>
        <v>#DIV/0!</v>
      </c>
      <c r="H382" s="19"/>
    </row>
    <row r="383" customFormat="false" ht="13.5" hidden="false" customHeight="false" outlineLevel="0" collapsed="false"/>
    <row r="386" s="3" customFormat="true" ht="12.75" hidden="false" customHeight="true" outlineLevel="0" collapsed="false">
      <c r="A386" s="1" t="s">
        <v>0</v>
      </c>
      <c r="B386" s="2" t="s">
        <v>1</v>
      </c>
      <c r="C386" s="2"/>
      <c r="D386" s="2"/>
      <c r="E386" s="2"/>
      <c r="F386" s="2"/>
      <c r="G386" s="2"/>
      <c r="H386" s="2"/>
    </row>
    <row r="387" customFormat="false" ht="12.75" hidden="false" customHeight="false" outlineLevel="0" collapsed="false">
      <c r="A387" s="102" t="s">
        <v>2</v>
      </c>
      <c r="B387" s="4" t="s">
        <v>65</v>
      </c>
      <c r="E387" s="19" t="s">
        <v>5</v>
      </c>
      <c r="F387" s="103" t="s">
        <v>4</v>
      </c>
      <c r="G387" s="4" t="s">
        <v>65</v>
      </c>
      <c r="H387" s="19" t="s">
        <v>5</v>
      </c>
    </row>
    <row r="388" customFormat="false" ht="18" hidden="false" customHeight="true" outlineLevel="0" collapsed="false">
      <c r="A388" s="104" t="s">
        <v>6</v>
      </c>
      <c r="B388" s="19"/>
      <c r="C388" s="19"/>
      <c r="D388" s="19"/>
      <c r="E388" s="19"/>
      <c r="F388" s="19"/>
      <c r="G388" s="19"/>
      <c r="H388" s="19"/>
    </row>
    <row r="389" customFormat="false" ht="12.75" hidden="false" customHeight="true" outlineLevel="0" collapsed="false">
      <c r="A389" s="104"/>
      <c r="B389" s="19"/>
      <c r="C389" s="19"/>
      <c r="D389" s="19"/>
      <c r="E389" s="19"/>
      <c r="F389" s="19"/>
      <c r="G389" s="19"/>
      <c r="H389" s="19"/>
    </row>
    <row r="390" customFormat="false" ht="12" hidden="false" customHeight="true" outlineLevel="0" collapsed="false">
      <c r="A390" s="105" t="s">
        <v>7</v>
      </c>
      <c r="B390" s="106" t="s">
        <v>69</v>
      </c>
      <c r="C390" s="19"/>
      <c r="D390" s="19"/>
      <c r="E390" s="19"/>
      <c r="F390" s="19"/>
      <c r="G390" s="19"/>
      <c r="H390" s="19"/>
    </row>
    <row r="391" customFormat="false" ht="12" hidden="false" customHeight="true" outlineLevel="0" collapsed="false">
      <c r="A391" s="102"/>
      <c r="B391" s="4"/>
      <c r="C391" s="19"/>
      <c r="D391" s="19"/>
      <c r="E391" s="19"/>
      <c r="F391" s="19"/>
      <c r="G391" s="19"/>
      <c r="H391" s="19"/>
    </row>
    <row r="392" s="3" customFormat="true" ht="21" hidden="false" customHeight="true" outlineLevel="0" collapsed="false">
      <c r="A392" s="11" t="s">
        <v>9</v>
      </c>
      <c r="B392" s="11"/>
      <c r="C392" s="11"/>
      <c r="D392" s="11"/>
      <c r="E392" s="11"/>
      <c r="F392" s="11"/>
      <c r="G392" s="11"/>
      <c r="H392" s="12"/>
    </row>
    <row r="393" s="3" customFormat="true" ht="13.5" hidden="false" customHeight="false" outlineLevel="0" collapsed="false">
      <c r="A393" s="13" t="s">
        <v>10</v>
      </c>
      <c r="B393" s="13"/>
      <c r="C393" s="13"/>
      <c r="D393" s="13"/>
      <c r="E393" s="13"/>
      <c r="F393" s="13"/>
      <c r="G393" s="13"/>
      <c r="H393" s="14"/>
    </row>
    <row r="394" customFormat="false" ht="13.5" hidden="false" customHeight="false" outlineLevel="0" collapsed="false">
      <c r="A394" s="15" t="s">
        <v>11</v>
      </c>
      <c r="B394" s="16"/>
      <c r="C394" s="16"/>
      <c r="D394" s="16"/>
      <c r="E394" s="16"/>
      <c r="F394" s="17"/>
      <c r="G394" s="90" t="n">
        <v>0</v>
      </c>
      <c r="H394" s="19" t="s">
        <v>5</v>
      </c>
    </row>
    <row r="395" customFormat="false" ht="12.75" hidden="false" customHeight="false" outlineLevel="0" collapsed="false">
      <c r="A395" s="20" t="s">
        <v>12</v>
      </c>
      <c r="B395" s="21"/>
      <c r="C395" s="21"/>
      <c r="D395" s="21"/>
      <c r="E395" s="21"/>
      <c r="F395" s="22"/>
      <c r="G395" s="91" t="n">
        <v>0</v>
      </c>
      <c r="H395" s="19" t="s">
        <v>5</v>
      </c>
    </row>
    <row r="396" customFormat="false" ht="12.75" hidden="false" customHeight="false" outlineLevel="0" collapsed="false">
      <c r="A396" s="20" t="s">
        <v>13</v>
      </c>
      <c r="B396" s="21"/>
      <c r="C396" s="21"/>
      <c r="D396" s="21"/>
      <c r="E396" s="21"/>
      <c r="F396" s="22"/>
      <c r="G396" s="91" t="n">
        <v>0</v>
      </c>
      <c r="H396" s="19" t="s">
        <v>5</v>
      </c>
    </row>
    <row r="397" customFormat="false" ht="12.75" hidden="false" customHeight="false" outlineLevel="0" collapsed="false">
      <c r="A397" s="24" t="s">
        <v>14</v>
      </c>
      <c r="B397" s="25"/>
      <c r="C397" s="25"/>
      <c r="D397" s="25"/>
      <c r="E397" s="25"/>
      <c r="F397" s="26"/>
      <c r="G397" s="92" t="n">
        <v>0</v>
      </c>
      <c r="H397" s="19" t="s">
        <v>5</v>
      </c>
    </row>
    <row r="398" s="33" customFormat="true" ht="21" hidden="false" customHeight="true" outlineLevel="0" collapsed="false">
      <c r="A398" s="28" t="s">
        <v>15</v>
      </c>
      <c r="B398" s="29"/>
      <c r="C398" s="29"/>
      <c r="D398" s="29"/>
      <c r="E398" s="29"/>
      <c r="F398" s="30"/>
      <c r="G398" s="31" t="n">
        <f aca="false">SUM(G394:G397)</f>
        <v>0</v>
      </c>
      <c r="H398" s="32" t="s">
        <v>5</v>
      </c>
    </row>
    <row r="399" customFormat="false" ht="12.75" hidden="false" customHeight="false" outlineLevel="0" collapsed="false">
      <c r="A399" s="20" t="s">
        <v>16</v>
      </c>
      <c r="B399" s="21"/>
      <c r="C399" s="21"/>
      <c r="D399" s="21"/>
      <c r="E399" s="21"/>
      <c r="F399" s="22"/>
      <c r="G399" s="91" t="n">
        <v>0</v>
      </c>
      <c r="H399" s="19" t="s">
        <v>5</v>
      </c>
    </row>
    <row r="400" customFormat="false" ht="12.75" hidden="false" customHeight="false" outlineLevel="0" collapsed="false">
      <c r="A400" s="24" t="s">
        <v>17</v>
      </c>
      <c r="B400" s="25"/>
      <c r="C400" s="25"/>
      <c r="D400" s="25"/>
      <c r="E400" s="25"/>
      <c r="F400" s="26"/>
      <c r="G400" s="92" t="n">
        <v>0</v>
      </c>
      <c r="H400" s="19" t="s">
        <v>5</v>
      </c>
    </row>
    <row r="401" s="33" customFormat="true" ht="21" hidden="false" customHeight="true" outlineLevel="0" collapsed="false">
      <c r="A401" s="34" t="s">
        <v>18</v>
      </c>
      <c r="B401" s="35"/>
      <c r="C401" s="35"/>
      <c r="D401" s="35"/>
      <c r="E401" s="35"/>
      <c r="F401" s="36"/>
      <c r="G401" s="37" t="n">
        <f aca="false">SUM(G399:G400)</f>
        <v>0</v>
      </c>
      <c r="H401" s="32" t="s">
        <v>5</v>
      </c>
    </row>
    <row r="402" s="33" customFormat="true" ht="21" hidden="false" customHeight="true" outlineLevel="0" collapsed="false">
      <c r="A402" s="38" t="s">
        <v>19</v>
      </c>
      <c r="B402" s="39"/>
      <c r="C402" s="39"/>
      <c r="D402" s="39"/>
      <c r="E402" s="39"/>
      <c r="F402" s="40"/>
      <c r="G402" s="41" t="n">
        <f aca="false">G398-G401</f>
        <v>0</v>
      </c>
      <c r="H402" s="32" t="s">
        <v>5</v>
      </c>
    </row>
    <row r="403" customFormat="false" ht="13.5" hidden="false" customHeight="false" outlineLevel="0" collapsed="false">
      <c r="A403" s="19"/>
      <c r="B403" s="19"/>
      <c r="C403" s="19"/>
      <c r="D403" s="19"/>
      <c r="E403" s="19"/>
      <c r="F403" s="19"/>
      <c r="G403" s="19"/>
      <c r="H403" s="19"/>
    </row>
    <row r="404" customFormat="false" ht="12.75" hidden="false" customHeight="false" outlineLevel="0" collapsed="false">
      <c r="A404" s="19"/>
      <c r="B404" s="19"/>
      <c r="C404" s="19"/>
      <c r="D404" s="19"/>
      <c r="E404" s="19"/>
      <c r="F404" s="19"/>
      <c r="G404" s="19"/>
      <c r="H404" s="19"/>
    </row>
    <row r="405" customFormat="false" ht="12.75" hidden="false" customHeight="false" outlineLevel="0" collapsed="false">
      <c r="A405" s="42" t="s">
        <v>20</v>
      </c>
      <c r="B405" s="42"/>
      <c r="C405" s="42"/>
      <c r="D405" s="42"/>
      <c r="E405" s="42"/>
      <c r="F405" s="42"/>
      <c r="G405" s="42"/>
      <c r="H405" s="42"/>
    </row>
    <row r="406" customFormat="false" ht="12.75" hidden="false" customHeight="false" outlineLevel="0" collapsed="false">
      <c r="A406" s="19"/>
      <c r="B406" s="19" t="s">
        <v>21</v>
      </c>
      <c r="C406" s="19"/>
      <c r="D406" s="19"/>
      <c r="E406" s="19"/>
      <c r="F406" s="19"/>
      <c r="G406" s="93" t="n">
        <v>0</v>
      </c>
      <c r="H406" s="19" t="s">
        <v>5</v>
      </c>
    </row>
    <row r="407" customFormat="false" ht="12.75" hidden="false" customHeight="false" outlineLevel="0" collapsed="false">
      <c r="A407" s="19"/>
      <c r="B407" s="19" t="s">
        <v>22</v>
      </c>
      <c r="C407" s="19"/>
      <c r="D407" s="19"/>
      <c r="E407" s="19"/>
      <c r="F407" s="19"/>
      <c r="G407" s="93" t="n">
        <v>0</v>
      </c>
      <c r="H407" s="19" t="s">
        <v>5</v>
      </c>
    </row>
    <row r="408" customFormat="false" ht="12.75" hidden="false" customHeight="false" outlineLevel="0" collapsed="false">
      <c r="A408" s="19"/>
      <c r="B408" s="19"/>
      <c r="C408" s="19"/>
      <c r="D408" s="19"/>
      <c r="E408" s="19"/>
      <c r="F408" s="19"/>
      <c r="G408" s="19"/>
      <c r="H408" s="19"/>
    </row>
    <row r="409" customFormat="false" ht="12.75" hidden="false" customHeight="false" outlineLevel="0" collapsed="false">
      <c r="A409" s="19"/>
      <c r="B409" s="19"/>
      <c r="C409" s="19"/>
      <c r="D409" s="19"/>
      <c r="E409" s="19"/>
      <c r="F409" s="19"/>
      <c r="G409" s="19"/>
      <c r="H409" s="19"/>
    </row>
    <row r="410" customFormat="false" ht="12.75" hidden="false" customHeight="false" outlineLevel="0" collapsed="false">
      <c r="A410" s="42" t="s">
        <v>23</v>
      </c>
      <c r="B410" s="42"/>
      <c r="C410" s="42"/>
      <c r="D410" s="42"/>
      <c r="E410" s="42"/>
      <c r="F410" s="42"/>
      <c r="G410" s="42"/>
      <c r="H410" s="42"/>
    </row>
    <row r="411" customFormat="false" ht="13.5" hidden="false" customHeight="false" outlineLevel="0" collapsed="false">
      <c r="A411" s="43" t="s">
        <v>24</v>
      </c>
      <c r="B411" s="43"/>
      <c r="C411" s="43"/>
      <c r="D411" s="43"/>
      <c r="E411" s="43"/>
      <c r="F411" s="43"/>
      <c r="G411" s="43"/>
      <c r="H411" s="43"/>
    </row>
    <row r="412" customFormat="false" ht="13.5" hidden="false" customHeight="false" outlineLevel="0" collapsed="false">
      <c r="A412" s="15" t="s">
        <v>25</v>
      </c>
      <c r="B412" s="44" t="s">
        <v>26</v>
      </c>
      <c r="C412" s="45" t="s">
        <v>27</v>
      </c>
      <c r="D412" s="45" t="s">
        <v>27</v>
      </c>
      <c r="E412" s="45" t="s">
        <v>27</v>
      </c>
      <c r="F412" s="45" t="s">
        <v>27</v>
      </c>
      <c r="G412" s="45" t="s">
        <v>28</v>
      </c>
      <c r="H412" s="46" t="s">
        <v>29</v>
      </c>
    </row>
    <row r="413" customFormat="false" ht="12.75" hidden="false" customHeight="false" outlineLevel="0" collapsed="false">
      <c r="A413" s="24"/>
      <c r="B413" s="47" t="s">
        <v>30</v>
      </c>
      <c r="C413" s="48" t="s">
        <v>31</v>
      </c>
      <c r="D413" s="48" t="s">
        <v>31</v>
      </c>
      <c r="E413" s="48" t="s">
        <v>31</v>
      </c>
      <c r="F413" s="48" t="s">
        <v>31</v>
      </c>
      <c r="G413" s="47" t="s">
        <v>32</v>
      </c>
      <c r="H413" s="49"/>
    </row>
    <row r="414" customFormat="false" ht="12.75" hidden="false" customHeight="false" outlineLevel="0" collapsed="false">
      <c r="A414" s="20" t="s">
        <v>33</v>
      </c>
      <c r="B414" s="75" t="s">
        <v>34</v>
      </c>
      <c r="C414" s="94" t="n">
        <v>0</v>
      </c>
      <c r="D414" s="94" t="n">
        <v>0</v>
      </c>
      <c r="E414" s="94" t="n">
        <v>0</v>
      </c>
      <c r="F414" s="94" t="n">
        <v>0</v>
      </c>
      <c r="G414" s="75" t="s">
        <v>34</v>
      </c>
      <c r="H414" s="54" t="s">
        <v>34</v>
      </c>
    </row>
    <row r="415" customFormat="false" ht="12.75" hidden="false" customHeight="false" outlineLevel="0" collapsed="false">
      <c r="A415" s="20" t="s">
        <v>35</v>
      </c>
      <c r="B415" s="94" t="n">
        <v>0</v>
      </c>
      <c r="C415" s="94" t="n">
        <v>0</v>
      </c>
      <c r="D415" s="94" t="n">
        <v>0</v>
      </c>
      <c r="E415" s="94" t="n">
        <v>0</v>
      </c>
      <c r="F415" s="94" t="n">
        <v>0</v>
      </c>
      <c r="G415" s="94" t="n">
        <v>0</v>
      </c>
      <c r="H415" s="68" t="n">
        <f aca="false">SUM(B415:G415)</f>
        <v>0</v>
      </c>
    </row>
    <row r="416" customFormat="false" ht="12.75" hidden="false" customHeight="false" outlineLevel="0" collapsed="false">
      <c r="A416" s="20" t="s">
        <v>36</v>
      </c>
      <c r="B416" s="94" t="n">
        <v>0</v>
      </c>
      <c r="C416" s="94" t="n">
        <v>0</v>
      </c>
      <c r="D416" s="94" t="n">
        <v>0</v>
      </c>
      <c r="E416" s="94" t="n">
        <v>0</v>
      </c>
      <c r="F416" s="94" t="n">
        <v>0</v>
      </c>
      <c r="G416" s="94" t="n">
        <v>0</v>
      </c>
      <c r="H416" s="68" t="n">
        <f aca="false">SUM(B416:G416)</f>
        <v>0</v>
      </c>
    </row>
    <row r="417" customFormat="false" ht="12.75" hidden="false" customHeight="false" outlineLevel="0" collapsed="false">
      <c r="A417" s="24" t="s">
        <v>37</v>
      </c>
      <c r="B417" s="95" t="n">
        <v>0</v>
      </c>
      <c r="C417" s="95" t="n">
        <v>0</v>
      </c>
      <c r="D417" s="95" t="n">
        <v>0</v>
      </c>
      <c r="E417" s="95" t="n">
        <v>0</v>
      </c>
      <c r="F417" s="95" t="n">
        <v>0</v>
      </c>
      <c r="G417" s="95" t="n">
        <v>0</v>
      </c>
      <c r="H417" s="70" t="n">
        <f aca="false">SUM(B417:G417)</f>
        <v>0</v>
      </c>
    </row>
    <row r="418" s="33" customFormat="true" ht="21" hidden="false" customHeight="true" outlineLevel="0" collapsed="false">
      <c r="A418" s="60" t="s">
        <v>38</v>
      </c>
      <c r="B418" s="96" t="s">
        <v>34</v>
      </c>
      <c r="C418" s="62" t="n">
        <f aca="false">C414-C415+C416+C417</f>
        <v>0</v>
      </c>
      <c r="D418" s="62" t="n">
        <f aca="false">D414-D415+D416+D417</f>
        <v>0</v>
      </c>
      <c r="E418" s="62" t="n">
        <f aca="false">E414-E415+E416+E417</f>
        <v>0</v>
      </c>
      <c r="F418" s="62" t="n">
        <f aca="false">F414-F415+F416+F417</f>
        <v>0</v>
      </c>
      <c r="G418" s="62" t="n">
        <f aca="false">-G415+G416+G417</f>
        <v>0</v>
      </c>
      <c r="H418" s="63" t="s">
        <v>34</v>
      </c>
    </row>
    <row r="419" customFormat="false" ht="13.5" hidden="false" customHeight="false" outlineLevel="0" collapsed="false">
      <c r="A419" s="64" t="s">
        <v>39</v>
      </c>
      <c r="B419" s="97" t="n">
        <v>0</v>
      </c>
      <c r="C419" s="97" t="n">
        <v>0</v>
      </c>
      <c r="D419" s="97" t="n">
        <v>0</v>
      </c>
      <c r="E419" s="97" t="n">
        <v>0</v>
      </c>
      <c r="F419" s="97" t="n">
        <v>0</v>
      </c>
      <c r="G419" s="97" t="n">
        <v>0</v>
      </c>
      <c r="H419" s="66" t="n">
        <f aca="false">SUM(B419:G419)</f>
        <v>0</v>
      </c>
    </row>
    <row r="420" customFormat="false" ht="13.5" hidden="false" customHeight="false" outlineLevel="0" collapsed="false">
      <c r="A420" s="19"/>
      <c r="B420" s="19"/>
      <c r="C420" s="19"/>
      <c r="D420" s="19"/>
      <c r="E420" s="19"/>
      <c r="F420" s="19"/>
      <c r="G420" s="19"/>
      <c r="H420" s="19"/>
    </row>
    <row r="421" customFormat="false" ht="12.75" hidden="false" customHeight="false" outlineLevel="0" collapsed="false">
      <c r="A421" s="19"/>
      <c r="B421" s="19"/>
      <c r="C421" s="19"/>
      <c r="D421" s="19"/>
      <c r="E421" s="19"/>
      <c r="F421" s="19"/>
      <c r="G421" s="19"/>
      <c r="H421" s="19"/>
    </row>
    <row r="422" customFormat="false" ht="12.75" hidden="false" customHeight="false" outlineLevel="0" collapsed="false">
      <c r="A422" s="19"/>
      <c r="B422" s="19"/>
      <c r="C422" s="19"/>
      <c r="D422" s="19"/>
      <c r="E422" s="19"/>
      <c r="F422" s="19"/>
      <c r="G422" s="19"/>
      <c r="H422" s="19"/>
    </row>
    <row r="423" customFormat="false" ht="12.75" hidden="false" customHeight="false" outlineLevel="0" collapsed="false">
      <c r="A423" s="19"/>
      <c r="B423" s="19"/>
      <c r="C423" s="19"/>
      <c r="D423" s="19"/>
      <c r="E423" s="19"/>
      <c r="F423" s="19"/>
      <c r="G423" s="19"/>
      <c r="H423" s="19"/>
    </row>
    <row r="424" customFormat="false" ht="12.75" hidden="false" customHeight="false" outlineLevel="0" collapsed="false">
      <c r="A424" s="19"/>
      <c r="B424" s="19"/>
      <c r="C424" s="19"/>
      <c r="D424" s="19"/>
      <c r="E424" s="19"/>
      <c r="F424" s="19"/>
      <c r="G424" s="19"/>
      <c r="H424" s="19"/>
    </row>
    <row r="425" customFormat="false" ht="12.75" hidden="false" customHeight="false" outlineLevel="0" collapsed="false">
      <c r="A425" s="42" t="s">
        <v>40</v>
      </c>
      <c r="B425" s="42"/>
      <c r="C425" s="42"/>
      <c r="D425" s="42"/>
      <c r="E425" s="42"/>
      <c r="F425" s="42"/>
      <c r="G425" s="42"/>
      <c r="H425" s="42"/>
    </row>
    <row r="426" customFormat="false" ht="13.5" hidden="false" customHeight="false" outlineLevel="0" collapsed="false">
      <c r="A426" s="43" t="s">
        <v>41</v>
      </c>
      <c r="B426" s="43"/>
      <c r="C426" s="43"/>
      <c r="D426" s="43"/>
      <c r="E426" s="43"/>
      <c r="F426" s="43"/>
      <c r="G426" s="43"/>
      <c r="H426" s="43"/>
    </row>
    <row r="427" customFormat="false" ht="13.5" hidden="false" customHeight="false" outlineLevel="0" collapsed="false">
      <c r="A427" s="15" t="s">
        <v>5</v>
      </c>
      <c r="B427" s="44" t="s">
        <v>42</v>
      </c>
      <c r="C427" s="45" t="s">
        <v>27</v>
      </c>
      <c r="D427" s="45" t="s">
        <v>27</v>
      </c>
      <c r="E427" s="45" t="s">
        <v>27</v>
      </c>
      <c r="F427" s="45" t="s">
        <v>27</v>
      </c>
      <c r="G427" s="45" t="s">
        <v>28</v>
      </c>
      <c r="H427" s="46" t="s">
        <v>29</v>
      </c>
    </row>
    <row r="428" customFormat="false" ht="12.75" hidden="false" customHeight="false" outlineLevel="0" collapsed="false">
      <c r="A428" s="24" t="s">
        <v>5</v>
      </c>
      <c r="B428" s="47" t="s">
        <v>30</v>
      </c>
      <c r="C428" s="48" t="s">
        <v>31</v>
      </c>
      <c r="D428" s="48" t="s">
        <v>31</v>
      </c>
      <c r="E428" s="48" t="s">
        <v>31</v>
      </c>
      <c r="F428" s="48" t="s">
        <v>31</v>
      </c>
      <c r="G428" s="47" t="s">
        <v>32</v>
      </c>
      <c r="H428" s="49"/>
    </row>
    <row r="429" customFormat="false" ht="12.75" hidden="false" customHeight="false" outlineLevel="0" collapsed="false">
      <c r="A429" s="20" t="s">
        <v>43</v>
      </c>
      <c r="B429" s="94" t="n">
        <v>0</v>
      </c>
      <c r="C429" s="94" t="n">
        <v>0</v>
      </c>
      <c r="D429" s="94" t="n">
        <v>0</v>
      </c>
      <c r="E429" s="94" t="n">
        <v>0</v>
      </c>
      <c r="F429" s="94" t="n">
        <v>0</v>
      </c>
      <c r="G429" s="94" t="n">
        <v>0</v>
      </c>
      <c r="H429" s="68" t="n">
        <f aca="false">SUM(B429:G429)</f>
        <v>0</v>
      </c>
    </row>
    <row r="430" customFormat="false" ht="12.75" hidden="false" customHeight="false" outlineLevel="0" collapsed="false">
      <c r="A430" s="24" t="s">
        <v>44</v>
      </c>
      <c r="B430" s="95" t="n">
        <v>0</v>
      </c>
      <c r="C430" s="95" t="n">
        <v>0</v>
      </c>
      <c r="D430" s="95" t="n">
        <v>0</v>
      </c>
      <c r="E430" s="95" t="n">
        <v>0</v>
      </c>
      <c r="F430" s="95" t="n">
        <v>0</v>
      </c>
      <c r="G430" s="95" t="n">
        <v>0</v>
      </c>
      <c r="H430" s="70" t="n">
        <f aca="false">SUM(B430:G430)</f>
        <v>0</v>
      </c>
    </row>
    <row r="431" customFormat="false" ht="21" hidden="false" customHeight="true" outlineLevel="0" collapsed="false">
      <c r="A431" s="60" t="s">
        <v>38</v>
      </c>
      <c r="B431" s="56" t="n">
        <f aca="false">SUM(B429:B430)</f>
        <v>0</v>
      </c>
      <c r="C431" s="56" t="n">
        <f aca="false">SUM(C429:C430)</f>
        <v>0</v>
      </c>
      <c r="D431" s="56" t="n">
        <f aca="false">SUM(D429:D430)</f>
        <v>0</v>
      </c>
      <c r="E431" s="56" t="n">
        <f aca="false">SUM(E429:E430)</f>
        <v>0</v>
      </c>
      <c r="F431" s="56" t="n">
        <f aca="false">SUM(F429:F430)</f>
        <v>0</v>
      </c>
      <c r="G431" s="56" t="n">
        <f aca="false">SUM(G429:G430)</f>
        <v>0</v>
      </c>
      <c r="H431" s="71" t="n">
        <f aca="false">SUM(B431:G431)</f>
        <v>0</v>
      </c>
    </row>
    <row r="432" customFormat="false" ht="13.5" hidden="false" customHeight="false" outlineLevel="0" collapsed="false">
      <c r="A432" s="64" t="s">
        <v>45</v>
      </c>
      <c r="B432" s="97" t="n">
        <v>0</v>
      </c>
      <c r="C432" s="97" t="n">
        <v>0</v>
      </c>
      <c r="D432" s="97" t="n">
        <v>0</v>
      </c>
      <c r="E432" s="97" t="n">
        <v>0</v>
      </c>
      <c r="F432" s="97" t="n">
        <v>0</v>
      </c>
      <c r="G432" s="98" t="s">
        <v>34</v>
      </c>
      <c r="H432" s="66" t="n">
        <f aca="false">SUM(B432:G432)</f>
        <v>0</v>
      </c>
    </row>
    <row r="433" customFormat="false" ht="10.5" hidden="false" customHeight="true" outlineLevel="0" collapsed="false">
      <c r="A433" s="19"/>
      <c r="B433" s="19"/>
      <c r="C433" s="19"/>
      <c r="D433" s="19"/>
      <c r="E433" s="19"/>
      <c r="F433" s="19"/>
      <c r="G433" s="19"/>
      <c r="H433" s="19"/>
    </row>
    <row r="434" customFormat="false" ht="10.5" hidden="false" customHeight="true" outlineLevel="0" collapsed="false">
      <c r="A434" s="19"/>
      <c r="B434" s="19"/>
      <c r="C434" s="19"/>
      <c r="D434" s="19"/>
      <c r="E434" s="19"/>
      <c r="F434" s="19"/>
      <c r="G434" s="19"/>
      <c r="H434" s="19"/>
    </row>
    <row r="435" customFormat="false" ht="12.75" hidden="false" customHeight="false" outlineLevel="0" collapsed="false">
      <c r="A435" s="42" t="s">
        <v>46</v>
      </c>
      <c r="B435" s="42"/>
      <c r="C435" s="42"/>
      <c r="D435" s="42"/>
      <c r="E435" s="42"/>
      <c r="F435" s="42"/>
      <c r="G435" s="42"/>
      <c r="H435" s="42"/>
    </row>
    <row r="436" customFormat="false" ht="13.5" hidden="false" customHeight="false" outlineLevel="0" collapsed="false">
      <c r="A436" s="73" t="s">
        <v>47</v>
      </c>
      <c r="B436" s="73"/>
      <c r="C436" s="73"/>
      <c r="D436" s="73"/>
      <c r="E436" s="73"/>
      <c r="F436" s="73"/>
      <c r="G436" s="73"/>
      <c r="H436" s="73"/>
    </row>
    <row r="437" customFormat="false" ht="13.5" hidden="false" customHeight="false" outlineLevel="0" collapsed="false">
      <c r="A437" s="20" t="s">
        <v>5</v>
      </c>
      <c r="B437" s="74" t="s">
        <v>48</v>
      </c>
      <c r="C437" s="45" t="s">
        <v>27</v>
      </c>
      <c r="D437" s="45" t="s">
        <v>27</v>
      </c>
      <c r="E437" s="45" t="s">
        <v>27</v>
      </c>
      <c r="F437" s="45" t="s">
        <v>27</v>
      </c>
      <c r="G437" s="75" t="s">
        <v>28</v>
      </c>
      <c r="H437" s="76" t="s">
        <v>29</v>
      </c>
    </row>
    <row r="438" customFormat="false" ht="12.75" hidden="false" customHeight="false" outlineLevel="0" collapsed="false">
      <c r="A438" s="24" t="s">
        <v>5</v>
      </c>
      <c r="B438" s="47" t="s">
        <v>30</v>
      </c>
      <c r="C438" s="48" t="s">
        <v>31</v>
      </c>
      <c r="D438" s="48" t="s">
        <v>31</v>
      </c>
      <c r="E438" s="48" t="s">
        <v>31</v>
      </c>
      <c r="F438" s="48" t="s">
        <v>31</v>
      </c>
      <c r="G438" s="47" t="s">
        <v>32</v>
      </c>
      <c r="H438" s="49"/>
    </row>
    <row r="439" customFormat="false" ht="12.75" hidden="false" customHeight="false" outlineLevel="0" collapsed="false">
      <c r="A439" s="20" t="s">
        <v>49</v>
      </c>
      <c r="B439" s="94" t="n">
        <v>0</v>
      </c>
      <c r="C439" s="94" t="n">
        <v>0</v>
      </c>
      <c r="D439" s="94" t="n">
        <v>0</v>
      </c>
      <c r="E439" s="94" t="n">
        <v>0</v>
      </c>
      <c r="F439" s="94" t="n">
        <v>0</v>
      </c>
      <c r="G439" s="94" t="n">
        <v>0</v>
      </c>
      <c r="H439" s="68" t="n">
        <f aca="false">SUM(B439:G439)</f>
        <v>0</v>
      </c>
    </row>
    <row r="440" customFormat="false" ht="12.75" hidden="false" customHeight="false" outlineLevel="0" collapsed="false">
      <c r="A440" s="24" t="s">
        <v>50</v>
      </c>
      <c r="B440" s="95" t="n">
        <v>0</v>
      </c>
      <c r="C440" s="95" t="n">
        <v>0</v>
      </c>
      <c r="D440" s="95" t="n">
        <v>0</v>
      </c>
      <c r="E440" s="95" t="n">
        <v>0</v>
      </c>
      <c r="F440" s="95" t="n">
        <v>0</v>
      </c>
      <c r="G440" s="95" t="n">
        <v>0</v>
      </c>
      <c r="H440" s="70" t="n">
        <f aca="false">SUM(B440:G440)</f>
        <v>0</v>
      </c>
    </row>
    <row r="441" s="33" customFormat="true" ht="21" hidden="false" customHeight="true" outlineLevel="0" collapsed="false">
      <c r="A441" s="60" t="s">
        <v>38</v>
      </c>
      <c r="B441" s="56" t="n">
        <f aca="false">SUM(B439:B440)</f>
        <v>0</v>
      </c>
      <c r="C441" s="56" t="n">
        <f aca="false">SUM(C439:C440)</f>
        <v>0</v>
      </c>
      <c r="D441" s="56" t="n">
        <f aca="false">SUM(D439:D440)</f>
        <v>0</v>
      </c>
      <c r="E441" s="56" t="n">
        <f aca="false">SUM(E439:E440)</f>
        <v>0</v>
      </c>
      <c r="F441" s="56" t="n">
        <f aca="false">SUM(F439:F440)</f>
        <v>0</v>
      </c>
      <c r="G441" s="56" t="n">
        <f aca="false">SUM(G439:G440)</f>
        <v>0</v>
      </c>
      <c r="H441" s="77" t="n">
        <f aca="false">SUM(B441:G441)</f>
        <v>0</v>
      </c>
    </row>
    <row r="442" customFormat="false" ht="38.25" hidden="false" customHeight="true" outlineLevel="0" collapsed="false">
      <c r="A442" s="78" t="s">
        <v>51</v>
      </c>
      <c r="B442" s="97" t="n">
        <v>0</v>
      </c>
      <c r="C442" s="97" t="n">
        <v>0</v>
      </c>
      <c r="D442" s="97" t="n">
        <v>0</v>
      </c>
      <c r="E442" s="97" t="n">
        <v>0</v>
      </c>
      <c r="F442" s="97" t="n">
        <v>0</v>
      </c>
      <c r="G442" s="97" t="n">
        <v>0</v>
      </c>
      <c r="H442" s="99" t="s">
        <v>34</v>
      </c>
    </row>
    <row r="443" customFormat="false" ht="13.5" hidden="false" customHeight="false" outlineLevel="0" collapsed="false">
      <c r="A443" s="19"/>
      <c r="B443" s="19"/>
      <c r="C443" s="19"/>
      <c r="D443" s="19"/>
      <c r="E443" s="19"/>
      <c r="F443" s="19"/>
      <c r="G443" s="19"/>
      <c r="H443" s="19"/>
    </row>
    <row r="444" customFormat="false" ht="12.75" hidden="false" customHeight="false" outlineLevel="0" collapsed="false">
      <c r="A444" s="19"/>
      <c r="B444" s="19"/>
      <c r="C444" s="19"/>
      <c r="D444" s="19"/>
      <c r="E444" s="19"/>
      <c r="F444" s="19"/>
      <c r="G444" s="19"/>
      <c r="H444" s="19"/>
    </row>
    <row r="445" customFormat="false" ht="12.75" hidden="false" customHeight="false" outlineLevel="0" collapsed="false">
      <c r="A445" s="42" t="s">
        <v>52</v>
      </c>
      <c r="B445" s="42"/>
      <c r="C445" s="42"/>
      <c r="D445" s="42"/>
      <c r="E445" s="42"/>
      <c r="F445" s="42"/>
      <c r="G445" s="42"/>
      <c r="H445" s="80"/>
    </row>
    <row r="446" customFormat="false" ht="13.5" hidden="false" customHeight="false" outlineLevel="0" collapsed="false">
      <c r="A446" s="73" t="s">
        <v>53</v>
      </c>
      <c r="B446" s="73"/>
      <c r="C446" s="73"/>
      <c r="D446" s="73"/>
      <c r="E446" s="73"/>
      <c r="F446" s="73"/>
      <c r="G446" s="73"/>
      <c r="H446" s="81"/>
    </row>
    <row r="447" customFormat="false" ht="13.5" hidden="false" customHeight="false" outlineLevel="0" collapsed="false">
      <c r="A447" s="15"/>
      <c r="B447" s="45" t="s">
        <v>27</v>
      </c>
      <c r="C447" s="45" t="s">
        <v>27</v>
      </c>
      <c r="D447" s="45" t="s">
        <v>27</v>
      </c>
      <c r="E447" s="45" t="s">
        <v>27</v>
      </c>
      <c r="F447" s="45" t="s">
        <v>27</v>
      </c>
      <c r="G447" s="46" t="s">
        <v>28</v>
      </c>
      <c r="H447" s="19"/>
    </row>
    <row r="448" customFormat="false" ht="12.75" hidden="false" customHeight="false" outlineLevel="0" collapsed="false">
      <c r="A448" s="24" t="s">
        <v>5</v>
      </c>
      <c r="B448" s="48" t="s">
        <v>31</v>
      </c>
      <c r="C448" s="48" t="s">
        <v>31</v>
      </c>
      <c r="D448" s="48" t="s">
        <v>31</v>
      </c>
      <c r="E448" s="48" t="s">
        <v>31</v>
      </c>
      <c r="F448" s="48" t="s">
        <v>31</v>
      </c>
      <c r="G448" s="82" t="s">
        <v>32</v>
      </c>
      <c r="H448" s="19"/>
    </row>
    <row r="449" customFormat="false" ht="12.75" hidden="false" customHeight="false" outlineLevel="0" collapsed="false">
      <c r="A449" s="20" t="s">
        <v>54</v>
      </c>
      <c r="B449" s="94" t="n">
        <v>0</v>
      </c>
      <c r="C449" s="94" t="n">
        <v>0</v>
      </c>
      <c r="D449" s="94" t="n">
        <v>0</v>
      </c>
      <c r="E449" s="94" t="n">
        <v>0</v>
      </c>
      <c r="F449" s="94" t="n">
        <v>0</v>
      </c>
      <c r="G449" s="76" t="s">
        <v>34</v>
      </c>
      <c r="H449" s="19"/>
    </row>
    <row r="450" customFormat="false" ht="12.75" hidden="false" customHeight="false" outlineLevel="0" collapsed="false">
      <c r="A450" s="20" t="s">
        <v>55</v>
      </c>
      <c r="B450" s="94" t="n">
        <v>0</v>
      </c>
      <c r="C450" s="94" t="n">
        <v>0</v>
      </c>
      <c r="D450" s="94" t="n">
        <v>0</v>
      </c>
      <c r="E450" s="94" t="n">
        <v>0</v>
      </c>
      <c r="F450" s="94" t="n">
        <v>0</v>
      </c>
      <c r="G450" s="100" t="n">
        <v>0</v>
      </c>
      <c r="H450" s="19"/>
    </row>
    <row r="451" customFormat="false" ht="12.75" hidden="false" customHeight="false" outlineLevel="0" collapsed="false">
      <c r="A451" s="20" t="s">
        <v>56</v>
      </c>
      <c r="B451" s="94" t="n">
        <v>0</v>
      </c>
      <c r="C451" s="94" t="n">
        <v>0</v>
      </c>
      <c r="D451" s="94" t="n">
        <v>0</v>
      </c>
      <c r="E451" s="94" t="n">
        <v>0</v>
      </c>
      <c r="F451" s="94" t="n">
        <v>0</v>
      </c>
      <c r="G451" s="100" t="n">
        <v>0</v>
      </c>
      <c r="H451" s="19"/>
    </row>
    <row r="452" s="33" customFormat="true" ht="21" hidden="false" customHeight="true" outlineLevel="0" collapsed="false">
      <c r="A452" s="84" t="s">
        <v>38</v>
      </c>
      <c r="B452" s="62" t="n">
        <f aca="false">SUM(B449:B451)</f>
        <v>0</v>
      </c>
      <c r="C452" s="62" t="n">
        <f aca="false">SUM(C449:C451)</f>
        <v>0</v>
      </c>
      <c r="D452" s="62" t="n">
        <f aca="false">SUM(D449:D451)</f>
        <v>0</v>
      </c>
      <c r="E452" s="62" t="n">
        <f aca="false">SUM(E449:E451)</f>
        <v>0</v>
      </c>
      <c r="F452" s="62" t="n">
        <f aca="false">SUM(F449:F451)</f>
        <v>0</v>
      </c>
      <c r="G452" s="85" t="n">
        <f aca="false">SUM(G450:G451)</f>
        <v>0</v>
      </c>
      <c r="H452" s="32"/>
    </row>
    <row r="453" customFormat="false" ht="12.75" hidden="false" customHeight="false" outlineLevel="0" collapsed="false">
      <c r="A453" s="20" t="s">
        <v>57</v>
      </c>
      <c r="B453" s="101" t="n">
        <v>0</v>
      </c>
      <c r="C453" s="101" t="n">
        <v>0</v>
      </c>
      <c r="D453" s="101" t="n">
        <v>0</v>
      </c>
      <c r="E453" s="101" t="n">
        <v>0</v>
      </c>
      <c r="F453" s="101" t="n">
        <v>0</v>
      </c>
      <c r="G453" s="100" t="n">
        <v>0</v>
      </c>
      <c r="H453" s="19"/>
    </row>
    <row r="454" customFormat="false" ht="12.75" hidden="false" customHeight="false" outlineLevel="0" collapsed="false">
      <c r="A454" s="20" t="s">
        <v>58</v>
      </c>
      <c r="B454" s="94" t="n">
        <v>0</v>
      </c>
      <c r="C454" s="94" t="n">
        <v>0</v>
      </c>
      <c r="D454" s="94" t="n">
        <v>0</v>
      </c>
      <c r="E454" s="94" t="n">
        <v>0</v>
      </c>
      <c r="F454" s="94" t="n">
        <v>0</v>
      </c>
      <c r="G454" s="100" t="n">
        <v>0</v>
      </c>
      <c r="H454" s="19"/>
    </row>
    <row r="455" s="33" customFormat="true" ht="21" hidden="false" customHeight="true" outlineLevel="0" collapsed="false">
      <c r="A455" s="84" t="s">
        <v>59</v>
      </c>
      <c r="B455" s="87" t="n">
        <f aca="false">B452-B453-B454</f>
        <v>0</v>
      </c>
      <c r="C455" s="87" t="n">
        <f aca="false">C452-C453-C454</f>
        <v>0</v>
      </c>
      <c r="D455" s="87" t="n">
        <f aca="false">D452-D453-D454</f>
        <v>0</v>
      </c>
      <c r="E455" s="87" t="n">
        <f aca="false">E452-E453-E454</f>
        <v>0</v>
      </c>
      <c r="F455" s="87" t="n">
        <f aca="false">F452-F453-F454</f>
        <v>0</v>
      </c>
      <c r="G455" s="85" t="n">
        <f aca="false">G452-G453-G454</f>
        <v>0</v>
      </c>
      <c r="H455" s="32"/>
    </row>
    <row r="456" customFormat="false" ht="12.75" hidden="false" customHeight="false" outlineLevel="0" collapsed="false">
      <c r="A456" s="20" t="s">
        <v>60</v>
      </c>
      <c r="B456" s="94" t="n">
        <v>0</v>
      </c>
      <c r="C456" s="94" t="n">
        <v>0</v>
      </c>
      <c r="D456" s="94" t="n">
        <v>0</v>
      </c>
      <c r="E456" s="94" t="n">
        <v>0</v>
      </c>
      <c r="F456" s="94" t="n">
        <v>0</v>
      </c>
      <c r="G456" s="100" t="n">
        <v>0</v>
      </c>
      <c r="H456" s="19"/>
    </row>
    <row r="457" customFormat="false" ht="12.75" hidden="false" customHeight="false" outlineLevel="0" collapsed="false">
      <c r="A457" s="20" t="s">
        <v>61</v>
      </c>
      <c r="B457" s="67" t="e">
        <f aca="false">B455/B456</f>
        <v>#DIV/0!</v>
      </c>
      <c r="C457" s="67" t="e">
        <f aca="false">C455/C456</f>
        <v>#DIV/0!</v>
      </c>
      <c r="D457" s="67" t="e">
        <f aca="false">D455/D456</f>
        <v>#DIV/0!</v>
      </c>
      <c r="E457" s="67" t="e">
        <f aca="false">E455/E456</f>
        <v>#DIV/0!</v>
      </c>
      <c r="F457" s="67" t="e">
        <f aca="false">F455/F456</f>
        <v>#DIV/0!</v>
      </c>
      <c r="G457" s="68" t="e">
        <f aca="false">G455/G456</f>
        <v>#DIV/0!</v>
      </c>
      <c r="H457" s="19"/>
    </row>
    <row r="458" customFormat="false" ht="12.75" hidden="false" customHeight="false" outlineLevel="0" collapsed="false">
      <c r="A458" s="20" t="s">
        <v>62</v>
      </c>
      <c r="B458" s="94" t="n">
        <v>0</v>
      </c>
      <c r="C458" s="94" t="n">
        <v>0</v>
      </c>
      <c r="D458" s="94" t="n">
        <v>0</v>
      </c>
      <c r="E458" s="94" t="n">
        <v>0</v>
      </c>
      <c r="F458" s="94" t="n">
        <v>0</v>
      </c>
      <c r="G458" s="100" t="n">
        <v>0</v>
      </c>
      <c r="H458" s="19"/>
    </row>
    <row r="459" customFormat="false" ht="13.5" hidden="false" customHeight="false" outlineLevel="0" collapsed="false">
      <c r="A459" s="64" t="s">
        <v>63</v>
      </c>
      <c r="B459" s="88" t="e">
        <f aca="false">B455/B458</f>
        <v>#DIV/0!</v>
      </c>
      <c r="C459" s="88" t="e">
        <f aca="false">C455/C458</f>
        <v>#DIV/0!</v>
      </c>
      <c r="D459" s="88" t="e">
        <f aca="false">D455/D458</f>
        <v>#DIV/0!</v>
      </c>
      <c r="E459" s="88" t="e">
        <f aca="false">E455/E458</f>
        <v>#DIV/0!</v>
      </c>
      <c r="F459" s="88" t="e">
        <f aca="false">F455/F458</f>
        <v>#DIV/0!</v>
      </c>
      <c r="G459" s="89" t="e">
        <f aca="false">G455/G458</f>
        <v>#DIV/0!</v>
      </c>
      <c r="H459" s="19"/>
    </row>
    <row r="460" customFormat="false" ht="13.5" hidden="false" customHeight="false" outlineLevel="0" collapsed="false"/>
    <row r="463" s="3" customFormat="true" ht="12.75" hidden="false" customHeight="true" outlineLevel="0" collapsed="false">
      <c r="A463" s="1" t="s">
        <v>0</v>
      </c>
      <c r="B463" s="2" t="s">
        <v>1</v>
      </c>
      <c r="C463" s="2"/>
      <c r="D463" s="2"/>
      <c r="E463" s="2"/>
      <c r="F463" s="2"/>
      <c r="G463" s="2"/>
      <c r="H463" s="2"/>
    </row>
    <row r="464" customFormat="false" ht="12.75" hidden="false" customHeight="false" outlineLevel="0" collapsed="false">
      <c r="A464" s="102" t="s">
        <v>2</v>
      </c>
      <c r="B464" s="4" t="s">
        <v>65</v>
      </c>
      <c r="E464" s="19" t="s">
        <v>5</v>
      </c>
      <c r="F464" s="103" t="s">
        <v>4</v>
      </c>
      <c r="G464" s="4" t="s">
        <v>65</v>
      </c>
      <c r="H464" s="19" t="s">
        <v>5</v>
      </c>
    </row>
    <row r="465" customFormat="false" ht="18" hidden="false" customHeight="true" outlineLevel="0" collapsed="false">
      <c r="A465" s="104" t="s">
        <v>6</v>
      </c>
      <c r="B465" s="19"/>
      <c r="C465" s="19"/>
      <c r="D465" s="19"/>
      <c r="E465" s="19"/>
      <c r="F465" s="19"/>
      <c r="G465" s="19"/>
      <c r="H465" s="19"/>
    </row>
    <row r="466" customFormat="false" ht="12.75" hidden="false" customHeight="true" outlineLevel="0" collapsed="false">
      <c r="A466" s="104"/>
      <c r="B466" s="19"/>
      <c r="C466" s="19"/>
      <c r="D466" s="19"/>
      <c r="E466" s="19"/>
      <c r="F466" s="19"/>
      <c r="G466" s="19"/>
      <c r="H466" s="19"/>
    </row>
    <row r="467" customFormat="false" ht="12" hidden="false" customHeight="true" outlineLevel="0" collapsed="false">
      <c r="A467" s="105" t="s">
        <v>7</v>
      </c>
      <c r="B467" s="106" t="s">
        <v>70</v>
      </c>
      <c r="C467" s="19"/>
      <c r="D467" s="19"/>
      <c r="E467" s="19"/>
      <c r="F467" s="19"/>
      <c r="G467" s="19"/>
      <c r="H467" s="19"/>
    </row>
    <row r="468" customFormat="false" ht="12" hidden="false" customHeight="true" outlineLevel="0" collapsed="false">
      <c r="A468" s="102"/>
      <c r="B468" s="4"/>
      <c r="C468" s="19"/>
      <c r="D468" s="19"/>
      <c r="E468" s="19"/>
      <c r="F468" s="19"/>
      <c r="G468" s="19"/>
      <c r="H468" s="19"/>
    </row>
    <row r="469" s="3" customFormat="true" ht="21" hidden="false" customHeight="true" outlineLevel="0" collapsed="false">
      <c r="A469" s="11" t="s">
        <v>9</v>
      </c>
      <c r="B469" s="11"/>
      <c r="C469" s="11"/>
      <c r="D469" s="11"/>
      <c r="E469" s="11"/>
      <c r="F469" s="11"/>
      <c r="G469" s="11"/>
      <c r="H469" s="12"/>
    </row>
    <row r="470" s="3" customFormat="true" ht="13.5" hidden="false" customHeight="false" outlineLevel="0" collapsed="false">
      <c r="A470" s="13" t="s">
        <v>10</v>
      </c>
      <c r="B470" s="13"/>
      <c r="C470" s="13"/>
      <c r="D470" s="13"/>
      <c r="E470" s="13"/>
      <c r="F470" s="13"/>
      <c r="G470" s="13"/>
      <c r="H470" s="14"/>
    </row>
    <row r="471" customFormat="false" ht="13.5" hidden="false" customHeight="false" outlineLevel="0" collapsed="false">
      <c r="A471" s="15" t="s">
        <v>11</v>
      </c>
      <c r="B471" s="16"/>
      <c r="C471" s="16"/>
      <c r="D471" s="16"/>
      <c r="E471" s="16"/>
      <c r="F471" s="17"/>
      <c r="G471" s="90" t="n">
        <v>0</v>
      </c>
      <c r="H471" s="19" t="s">
        <v>5</v>
      </c>
    </row>
    <row r="472" customFormat="false" ht="12.75" hidden="false" customHeight="false" outlineLevel="0" collapsed="false">
      <c r="A472" s="20" t="s">
        <v>12</v>
      </c>
      <c r="B472" s="21"/>
      <c r="C472" s="21"/>
      <c r="D472" s="21"/>
      <c r="E472" s="21"/>
      <c r="F472" s="22"/>
      <c r="G472" s="91" t="n">
        <v>0</v>
      </c>
      <c r="H472" s="19" t="s">
        <v>5</v>
      </c>
    </row>
    <row r="473" customFormat="false" ht="12.75" hidden="false" customHeight="false" outlineLevel="0" collapsed="false">
      <c r="A473" s="20" t="s">
        <v>13</v>
      </c>
      <c r="B473" s="21"/>
      <c r="C473" s="21"/>
      <c r="D473" s="21"/>
      <c r="E473" s="21"/>
      <c r="F473" s="22"/>
      <c r="G473" s="91" t="n">
        <v>0</v>
      </c>
      <c r="H473" s="19" t="s">
        <v>5</v>
      </c>
    </row>
    <row r="474" customFormat="false" ht="12.75" hidden="false" customHeight="false" outlineLevel="0" collapsed="false">
      <c r="A474" s="24" t="s">
        <v>14</v>
      </c>
      <c r="B474" s="25"/>
      <c r="C474" s="25"/>
      <c r="D474" s="25"/>
      <c r="E474" s="25"/>
      <c r="F474" s="26"/>
      <c r="G474" s="92" t="n">
        <v>0</v>
      </c>
      <c r="H474" s="19" t="s">
        <v>5</v>
      </c>
    </row>
    <row r="475" s="33" customFormat="true" ht="21" hidden="false" customHeight="true" outlineLevel="0" collapsed="false">
      <c r="A475" s="28" t="s">
        <v>15</v>
      </c>
      <c r="B475" s="29"/>
      <c r="C475" s="29"/>
      <c r="D475" s="29"/>
      <c r="E475" s="29"/>
      <c r="F475" s="30"/>
      <c r="G475" s="31" t="n">
        <f aca="false">SUM(G471:G474)</f>
        <v>0</v>
      </c>
      <c r="H475" s="32" t="s">
        <v>5</v>
      </c>
    </row>
    <row r="476" customFormat="false" ht="12.75" hidden="false" customHeight="false" outlineLevel="0" collapsed="false">
      <c r="A476" s="20" t="s">
        <v>16</v>
      </c>
      <c r="B476" s="21"/>
      <c r="C476" s="21"/>
      <c r="D476" s="21"/>
      <c r="E476" s="21"/>
      <c r="F476" s="22"/>
      <c r="G476" s="91" t="n">
        <v>0</v>
      </c>
      <c r="H476" s="19" t="s">
        <v>5</v>
      </c>
    </row>
    <row r="477" customFormat="false" ht="12.75" hidden="false" customHeight="false" outlineLevel="0" collapsed="false">
      <c r="A477" s="24" t="s">
        <v>17</v>
      </c>
      <c r="B477" s="25"/>
      <c r="C477" s="25"/>
      <c r="D477" s="25"/>
      <c r="E477" s="25"/>
      <c r="F477" s="26"/>
      <c r="G477" s="92" t="n">
        <v>0</v>
      </c>
      <c r="H477" s="19" t="s">
        <v>5</v>
      </c>
    </row>
    <row r="478" s="33" customFormat="true" ht="21" hidden="false" customHeight="true" outlineLevel="0" collapsed="false">
      <c r="A478" s="34" t="s">
        <v>18</v>
      </c>
      <c r="B478" s="35"/>
      <c r="C478" s="35"/>
      <c r="D478" s="35"/>
      <c r="E478" s="35"/>
      <c r="F478" s="36"/>
      <c r="G478" s="37" t="n">
        <f aca="false">SUM(G476:G477)</f>
        <v>0</v>
      </c>
      <c r="H478" s="32" t="s">
        <v>5</v>
      </c>
    </row>
    <row r="479" s="33" customFormat="true" ht="21" hidden="false" customHeight="true" outlineLevel="0" collapsed="false">
      <c r="A479" s="38" t="s">
        <v>19</v>
      </c>
      <c r="B479" s="39"/>
      <c r="C479" s="39"/>
      <c r="D479" s="39"/>
      <c r="E479" s="39"/>
      <c r="F479" s="40"/>
      <c r="G479" s="41" t="n">
        <f aca="false">G475-G478</f>
        <v>0</v>
      </c>
      <c r="H479" s="32" t="s">
        <v>5</v>
      </c>
    </row>
    <row r="480" customFormat="false" ht="13.5" hidden="false" customHeight="false" outlineLevel="0" collapsed="false">
      <c r="A480" s="19"/>
      <c r="B480" s="19"/>
      <c r="C480" s="19"/>
      <c r="D480" s="19"/>
      <c r="E480" s="19"/>
      <c r="F480" s="19"/>
      <c r="G480" s="19"/>
      <c r="H480" s="19"/>
    </row>
    <row r="481" customFormat="false" ht="12.75" hidden="false" customHeight="false" outlineLevel="0" collapsed="false">
      <c r="A481" s="19"/>
      <c r="B481" s="19"/>
      <c r="C481" s="19"/>
      <c r="D481" s="19"/>
      <c r="E481" s="19"/>
      <c r="F481" s="19"/>
      <c r="G481" s="19"/>
      <c r="H481" s="19"/>
    </row>
    <row r="482" customFormat="false" ht="12.75" hidden="false" customHeight="false" outlineLevel="0" collapsed="false">
      <c r="A482" s="42" t="s">
        <v>20</v>
      </c>
      <c r="B482" s="42"/>
      <c r="C482" s="42"/>
      <c r="D482" s="42"/>
      <c r="E482" s="42"/>
      <c r="F482" s="42"/>
      <c r="G482" s="42"/>
      <c r="H482" s="42"/>
    </row>
    <row r="483" customFormat="false" ht="12.75" hidden="false" customHeight="false" outlineLevel="0" collapsed="false">
      <c r="A483" s="19"/>
      <c r="B483" s="19" t="s">
        <v>21</v>
      </c>
      <c r="C483" s="19"/>
      <c r="D483" s="19"/>
      <c r="E483" s="19"/>
      <c r="F483" s="19"/>
      <c r="G483" s="93" t="n">
        <v>0</v>
      </c>
      <c r="H483" s="19" t="s">
        <v>5</v>
      </c>
    </row>
    <row r="484" customFormat="false" ht="12.75" hidden="false" customHeight="false" outlineLevel="0" collapsed="false">
      <c r="A484" s="19"/>
      <c r="B484" s="19" t="s">
        <v>22</v>
      </c>
      <c r="C484" s="19"/>
      <c r="D484" s="19"/>
      <c r="E484" s="19"/>
      <c r="F484" s="19"/>
      <c r="G484" s="93" t="n">
        <v>0</v>
      </c>
      <c r="H484" s="19" t="s">
        <v>5</v>
      </c>
    </row>
    <row r="485" customFormat="false" ht="12.75" hidden="false" customHeight="false" outlineLevel="0" collapsed="false">
      <c r="A485" s="19"/>
      <c r="B485" s="19"/>
      <c r="C485" s="19"/>
      <c r="D485" s="19"/>
      <c r="E485" s="19"/>
      <c r="F485" s="19"/>
      <c r="G485" s="19"/>
      <c r="H485" s="19"/>
    </row>
    <row r="486" customFormat="false" ht="12.75" hidden="false" customHeight="false" outlineLevel="0" collapsed="false">
      <c r="A486" s="19"/>
      <c r="B486" s="19"/>
      <c r="C486" s="19"/>
      <c r="D486" s="19"/>
      <c r="E486" s="19"/>
      <c r="F486" s="19"/>
      <c r="G486" s="19"/>
      <c r="H486" s="19"/>
    </row>
    <row r="487" customFormat="false" ht="12.75" hidden="false" customHeight="false" outlineLevel="0" collapsed="false">
      <c r="A487" s="42" t="s">
        <v>23</v>
      </c>
      <c r="B487" s="42"/>
      <c r="C487" s="42"/>
      <c r="D487" s="42"/>
      <c r="E487" s="42"/>
      <c r="F487" s="42"/>
      <c r="G487" s="42"/>
      <c r="H487" s="42"/>
    </row>
    <row r="488" customFormat="false" ht="13.5" hidden="false" customHeight="false" outlineLevel="0" collapsed="false">
      <c r="A488" s="43" t="s">
        <v>24</v>
      </c>
      <c r="B488" s="43"/>
      <c r="C488" s="43"/>
      <c r="D488" s="43"/>
      <c r="E488" s="43"/>
      <c r="F488" s="43"/>
      <c r="G488" s="43"/>
      <c r="H488" s="43"/>
    </row>
    <row r="489" customFormat="false" ht="13.5" hidden="false" customHeight="false" outlineLevel="0" collapsed="false">
      <c r="A489" s="15" t="s">
        <v>25</v>
      </c>
      <c r="B489" s="44" t="s">
        <v>26</v>
      </c>
      <c r="C489" s="45" t="s">
        <v>27</v>
      </c>
      <c r="D489" s="45" t="s">
        <v>27</v>
      </c>
      <c r="E489" s="45" t="s">
        <v>27</v>
      </c>
      <c r="F489" s="45" t="s">
        <v>27</v>
      </c>
      <c r="G489" s="45" t="s">
        <v>28</v>
      </c>
      <c r="H489" s="46" t="s">
        <v>29</v>
      </c>
    </row>
    <row r="490" customFormat="false" ht="12.75" hidden="false" customHeight="false" outlineLevel="0" collapsed="false">
      <c r="A490" s="24"/>
      <c r="B490" s="47" t="s">
        <v>30</v>
      </c>
      <c r="C490" s="48" t="s">
        <v>31</v>
      </c>
      <c r="D490" s="48" t="s">
        <v>31</v>
      </c>
      <c r="E490" s="48" t="s">
        <v>31</v>
      </c>
      <c r="F490" s="48" t="s">
        <v>31</v>
      </c>
      <c r="G490" s="47" t="s">
        <v>32</v>
      </c>
      <c r="H490" s="49"/>
    </row>
    <row r="491" customFormat="false" ht="12.75" hidden="false" customHeight="false" outlineLevel="0" collapsed="false">
      <c r="A491" s="20" t="s">
        <v>33</v>
      </c>
      <c r="B491" s="75" t="s">
        <v>34</v>
      </c>
      <c r="C491" s="94" t="n">
        <v>0</v>
      </c>
      <c r="D491" s="94" t="n">
        <v>0</v>
      </c>
      <c r="E491" s="94" t="n">
        <v>0</v>
      </c>
      <c r="F491" s="94" t="n">
        <v>0</v>
      </c>
      <c r="G491" s="75" t="s">
        <v>34</v>
      </c>
      <c r="H491" s="54" t="s">
        <v>34</v>
      </c>
    </row>
    <row r="492" customFormat="false" ht="12.75" hidden="false" customHeight="false" outlineLevel="0" collapsed="false">
      <c r="A492" s="20" t="s">
        <v>35</v>
      </c>
      <c r="B492" s="94" t="n">
        <v>0</v>
      </c>
      <c r="C492" s="94" t="n">
        <v>0</v>
      </c>
      <c r="D492" s="94" t="n">
        <v>0</v>
      </c>
      <c r="E492" s="94" t="n">
        <v>0</v>
      </c>
      <c r="F492" s="94" t="n">
        <v>0</v>
      </c>
      <c r="G492" s="94" t="n">
        <v>0</v>
      </c>
      <c r="H492" s="68" t="n">
        <f aca="false">SUM(B492:G492)</f>
        <v>0</v>
      </c>
    </row>
    <row r="493" customFormat="false" ht="12.75" hidden="false" customHeight="false" outlineLevel="0" collapsed="false">
      <c r="A493" s="20" t="s">
        <v>36</v>
      </c>
      <c r="B493" s="94" t="n">
        <v>0</v>
      </c>
      <c r="C493" s="94" t="n">
        <v>0</v>
      </c>
      <c r="D493" s="94" t="n">
        <v>0</v>
      </c>
      <c r="E493" s="94" t="n">
        <v>0</v>
      </c>
      <c r="F493" s="94" t="n">
        <v>0</v>
      </c>
      <c r="G493" s="94" t="n">
        <v>0</v>
      </c>
      <c r="H493" s="68" t="n">
        <f aca="false">SUM(B493:G493)</f>
        <v>0</v>
      </c>
    </row>
    <row r="494" customFormat="false" ht="12.75" hidden="false" customHeight="false" outlineLevel="0" collapsed="false">
      <c r="A494" s="24" t="s">
        <v>37</v>
      </c>
      <c r="B494" s="95" t="n">
        <v>0</v>
      </c>
      <c r="C494" s="95" t="n">
        <v>0</v>
      </c>
      <c r="D494" s="95" t="n">
        <v>0</v>
      </c>
      <c r="E494" s="95" t="n">
        <v>0</v>
      </c>
      <c r="F494" s="95" t="n">
        <v>0</v>
      </c>
      <c r="G494" s="95" t="n">
        <v>0</v>
      </c>
      <c r="H494" s="70" t="n">
        <f aca="false">SUM(B494:G494)</f>
        <v>0</v>
      </c>
    </row>
    <row r="495" s="33" customFormat="true" ht="21" hidden="false" customHeight="true" outlineLevel="0" collapsed="false">
      <c r="A495" s="60" t="s">
        <v>38</v>
      </c>
      <c r="B495" s="96" t="s">
        <v>34</v>
      </c>
      <c r="C495" s="62" t="n">
        <f aca="false">C491-C492+C493+C494</f>
        <v>0</v>
      </c>
      <c r="D495" s="62" t="n">
        <f aca="false">D491-D492+D493+D494</f>
        <v>0</v>
      </c>
      <c r="E495" s="62" t="n">
        <f aca="false">E491-E492+E493+E494</f>
        <v>0</v>
      </c>
      <c r="F495" s="62" t="n">
        <f aca="false">F491-F492+F493+F494</f>
        <v>0</v>
      </c>
      <c r="G495" s="62" t="n">
        <f aca="false">-G492+G493+G494</f>
        <v>0</v>
      </c>
      <c r="H495" s="63" t="s">
        <v>34</v>
      </c>
    </row>
    <row r="496" customFormat="false" ht="13.5" hidden="false" customHeight="false" outlineLevel="0" collapsed="false">
      <c r="A496" s="64" t="s">
        <v>39</v>
      </c>
      <c r="B496" s="97" t="n">
        <v>0</v>
      </c>
      <c r="C496" s="97" t="n">
        <v>0</v>
      </c>
      <c r="D496" s="97" t="n">
        <v>0</v>
      </c>
      <c r="E496" s="97" t="n">
        <v>0</v>
      </c>
      <c r="F496" s="97" t="n">
        <v>0</v>
      </c>
      <c r="G496" s="97" t="n">
        <v>0</v>
      </c>
      <c r="H496" s="66" t="n">
        <f aca="false">SUM(B496:G496)</f>
        <v>0</v>
      </c>
    </row>
    <row r="497" customFormat="false" ht="13.5" hidden="false" customHeight="false" outlineLevel="0" collapsed="false">
      <c r="A497" s="19"/>
      <c r="B497" s="19"/>
      <c r="C497" s="19"/>
      <c r="D497" s="19"/>
      <c r="E497" s="19"/>
      <c r="F497" s="19"/>
      <c r="G497" s="19"/>
      <c r="H497" s="19"/>
    </row>
    <row r="498" customFormat="false" ht="12.75" hidden="false" customHeight="false" outlineLevel="0" collapsed="false">
      <c r="A498" s="19"/>
      <c r="B498" s="19"/>
      <c r="C498" s="19"/>
      <c r="D498" s="19"/>
      <c r="E498" s="19"/>
      <c r="F498" s="19"/>
      <c r="G498" s="19"/>
      <c r="H498" s="19"/>
    </row>
    <row r="499" customFormat="false" ht="12.75" hidden="false" customHeight="false" outlineLevel="0" collapsed="false">
      <c r="A499" s="19"/>
      <c r="B499" s="19"/>
      <c r="C499" s="19"/>
      <c r="D499" s="19"/>
      <c r="E499" s="19"/>
      <c r="F499" s="19"/>
      <c r="G499" s="19"/>
      <c r="H499" s="19"/>
    </row>
    <row r="500" customFormat="false" ht="12.75" hidden="false" customHeight="false" outlineLevel="0" collapsed="false">
      <c r="A500" s="19"/>
      <c r="B500" s="19"/>
      <c r="C500" s="19"/>
      <c r="D500" s="19"/>
      <c r="E500" s="19"/>
      <c r="F500" s="19"/>
      <c r="G500" s="19"/>
      <c r="H500" s="19"/>
    </row>
    <row r="501" customFormat="false" ht="12.75" hidden="false" customHeight="false" outlineLevel="0" collapsed="false">
      <c r="A501" s="19"/>
      <c r="B501" s="19"/>
      <c r="C501" s="19"/>
      <c r="D501" s="19"/>
      <c r="E501" s="19"/>
      <c r="F501" s="19"/>
      <c r="G501" s="19"/>
      <c r="H501" s="19"/>
    </row>
    <row r="502" customFormat="false" ht="12.75" hidden="false" customHeight="false" outlineLevel="0" collapsed="false">
      <c r="A502" s="42" t="s">
        <v>40</v>
      </c>
      <c r="B502" s="42"/>
      <c r="C502" s="42"/>
      <c r="D502" s="42"/>
      <c r="E502" s="42"/>
      <c r="F502" s="42"/>
      <c r="G502" s="42"/>
      <c r="H502" s="42"/>
    </row>
    <row r="503" customFormat="false" ht="13.5" hidden="false" customHeight="false" outlineLevel="0" collapsed="false">
      <c r="A503" s="43" t="s">
        <v>41</v>
      </c>
      <c r="B503" s="43"/>
      <c r="C503" s="43"/>
      <c r="D503" s="43"/>
      <c r="E503" s="43"/>
      <c r="F503" s="43"/>
      <c r="G503" s="43"/>
      <c r="H503" s="43"/>
    </row>
    <row r="504" customFormat="false" ht="13.5" hidden="false" customHeight="false" outlineLevel="0" collapsed="false">
      <c r="A504" s="15" t="s">
        <v>5</v>
      </c>
      <c r="B504" s="44" t="s">
        <v>42</v>
      </c>
      <c r="C504" s="45" t="s">
        <v>27</v>
      </c>
      <c r="D504" s="45" t="s">
        <v>27</v>
      </c>
      <c r="E504" s="45" t="s">
        <v>27</v>
      </c>
      <c r="F504" s="45" t="s">
        <v>27</v>
      </c>
      <c r="G504" s="45" t="s">
        <v>28</v>
      </c>
      <c r="H504" s="46" t="s">
        <v>29</v>
      </c>
    </row>
    <row r="505" customFormat="false" ht="12.75" hidden="false" customHeight="false" outlineLevel="0" collapsed="false">
      <c r="A505" s="24" t="s">
        <v>5</v>
      </c>
      <c r="B505" s="47" t="s">
        <v>30</v>
      </c>
      <c r="C505" s="48" t="s">
        <v>31</v>
      </c>
      <c r="D505" s="48" t="s">
        <v>31</v>
      </c>
      <c r="E505" s="48" t="s">
        <v>31</v>
      </c>
      <c r="F505" s="48" t="s">
        <v>31</v>
      </c>
      <c r="G505" s="47" t="s">
        <v>32</v>
      </c>
      <c r="H505" s="49"/>
    </row>
    <row r="506" customFormat="false" ht="12.75" hidden="false" customHeight="false" outlineLevel="0" collapsed="false">
      <c r="A506" s="20" t="s">
        <v>43</v>
      </c>
      <c r="B506" s="94" t="n">
        <v>0</v>
      </c>
      <c r="C506" s="94" t="n">
        <v>0</v>
      </c>
      <c r="D506" s="94" t="n">
        <v>0</v>
      </c>
      <c r="E506" s="94" t="n">
        <v>0</v>
      </c>
      <c r="F506" s="94" t="n">
        <v>0</v>
      </c>
      <c r="G506" s="94" t="n">
        <v>0</v>
      </c>
      <c r="H506" s="68" t="n">
        <f aca="false">SUM(B506:G506)</f>
        <v>0</v>
      </c>
    </row>
    <row r="507" customFormat="false" ht="12.75" hidden="false" customHeight="false" outlineLevel="0" collapsed="false">
      <c r="A507" s="24" t="s">
        <v>44</v>
      </c>
      <c r="B507" s="95" t="n">
        <v>0</v>
      </c>
      <c r="C507" s="95" t="n">
        <v>0</v>
      </c>
      <c r="D507" s="95" t="n">
        <v>0</v>
      </c>
      <c r="E507" s="95" t="n">
        <v>0</v>
      </c>
      <c r="F507" s="95" t="n">
        <v>0</v>
      </c>
      <c r="G507" s="95" t="n">
        <v>0</v>
      </c>
      <c r="H507" s="70" t="n">
        <f aca="false">SUM(B507:G507)</f>
        <v>0</v>
      </c>
    </row>
    <row r="508" customFormat="false" ht="21" hidden="false" customHeight="true" outlineLevel="0" collapsed="false">
      <c r="A508" s="60" t="s">
        <v>38</v>
      </c>
      <c r="B508" s="56" t="n">
        <f aca="false">SUM(B506:B507)</f>
        <v>0</v>
      </c>
      <c r="C508" s="56" t="n">
        <f aca="false">SUM(C506:C507)</f>
        <v>0</v>
      </c>
      <c r="D508" s="56" t="n">
        <f aca="false">SUM(D506:D507)</f>
        <v>0</v>
      </c>
      <c r="E508" s="56" t="n">
        <f aca="false">SUM(E506:E507)</f>
        <v>0</v>
      </c>
      <c r="F508" s="56" t="n">
        <f aca="false">SUM(F506:F507)</f>
        <v>0</v>
      </c>
      <c r="G508" s="56" t="n">
        <f aca="false">SUM(G506:G507)</f>
        <v>0</v>
      </c>
      <c r="H508" s="71" t="n">
        <f aca="false">SUM(B508:G508)</f>
        <v>0</v>
      </c>
    </row>
    <row r="509" customFormat="false" ht="13.5" hidden="false" customHeight="false" outlineLevel="0" collapsed="false">
      <c r="A509" s="64" t="s">
        <v>45</v>
      </c>
      <c r="B509" s="97" t="n">
        <v>0</v>
      </c>
      <c r="C509" s="97" t="n">
        <v>0</v>
      </c>
      <c r="D509" s="97" t="n">
        <v>0</v>
      </c>
      <c r="E509" s="97" t="n">
        <v>0</v>
      </c>
      <c r="F509" s="97" t="n">
        <v>0</v>
      </c>
      <c r="G509" s="98" t="s">
        <v>34</v>
      </c>
      <c r="H509" s="66" t="n">
        <f aca="false">SUM(B509:G509)</f>
        <v>0</v>
      </c>
    </row>
    <row r="510" customFormat="false" ht="13.5" hidden="false" customHeight="false" outlineLevel="0" collapsed="false">
      <c r="A510" s="19"/>
      <c r="B510" s="19"/>
      <c r="C510" s="19"/>
      <c r="D510" s="19"/>
      <c r="E510" s="19"/>
      <c r="F510" s="19"/>
      <c r="G510" s="19"/>
      <c r="H510" s="19"/>
    </row>
    <row r="511" customFormat="false" ht="12.75" hidden="false" customHeight="false" outlineLevel="0" collapsed="false">
      <c r="A511" s="19"/>
      <c r="B511" s="19"/>
      <c r="C511" s="19"/>
      <c r="D511" s="19"/>
      <c r="E511" s="19"/>
      <c r="F511" s="19"/>
      <c r="G511" s="19"/>
      <c r="H511" s="19"/>
    </row>
    <row r="512" customFormat="false" ht="12.75" hidden="false" customHeight="false" outlineLevel="0" collapsed="false">
      <c r="A512" s="42" t="s">
        <v>46</v>
      </c>
      <c r="B512" s="42"/>
      <c r="C512" s="42"/>
      <c r="D512" s="42"/>
      <c r="E512" s="42"/>
      <c r="F512" s="42"/>
      <c r="G512" s="42"/>
      <c r="H512" s="42"/>
    </row>
    <row r="513" customFormat="false" ht="13.5" hidden="false" customHeight="false" outlineLevel="0" collapsed="false">
      <c r="A513" s="73" t="s">
        <v>47</v>
      </c>
      <c r="B513" s="73"/>
      <c r="C513" s="73"/>
      <c r="D513" s="73"/>
      <c r="E513" s="73"/>
      <c r="F513" s="73"/>
      <c r="G513" s="73"/>
      <c r="H513" s="73"/>
    </row>
    <row r="514" customFormat="false" ht="13.5" hidden="false" customHeight="false" outlineLevel="0" collapsed="false">
      <c r="A514" s="20" t="s">
        <v>5</v>
      </c>
      <c r="B514" s="74" t="s">
        <v>48</v>
      </c>
      <c r="C514" s="45" t="s">
        <v>27</v>
      </c>
      <c r="D514" s="45" t="s">
        <v>27</v>
      </c>
      <c r="E514" s="45" t="s">
        <v>27</v>
      </c>
      <c r="F514" s="45" t="s">
        <v>27</v>
      </c>
      <c r="G514" s="75" t="s">
        <v>28</v>
      </c>
      <c r="H514" s="76" t="s">
        <v>29</v>
      </c>
    </row>
    <row r="515" customFormat="false" ht="12.75" hidden="false" customHeight="false" outlineLevel="0" collapsed="false">
      <c r="A515" s="24" t="s">
        <v>5</v>
      </c>
      <c r="B515" s="47" t="s">
        <v>30</v>
      </c>
      <c r="C515" s="48" t="s">
        <v>31</v>
      </c>
      <c r="D515" s="48" t="s">
        <v>31</v>
      </c>
      <c r="E515" s="48" t="s">
        <v>31</v>
      </c>
      <c r="F515" s="48" t="s">
        <v>31</v>
      </c>
      <c r="G515" s="47" t="s">
        <v>32</v>
      </c>
      <c r="H515" s="49"/>
    </row>
    <row r="516" customFormat="false" ht="12.75" hidden="false" customHeight="false" outlineLevel="0" collapsed="false">
      <c r="A516" s="20" t="s">
        <v>49</v>
      </c>
      <c r="B516" s="94" t="n">
        <v>0</v>
      </c>
      <c r="C516" s="94" t="n">
        <v>0</v>
      </c>
      <c r="D516" s="94" t="n">
        <v>0</v>
      </c>
      <c r="E516" s="94" t="n">
        <v>0</v>
      </c>
      <c r="F516" s="94" t="n">
        <v>0</v>
      </c>
      <c r="G516" s="94" t="n">
        <v>0</v>
      </c>
      <c r="H516" s="68" t="n">
        <f aca="false">SUM(B516:G516)</f>
        <v>0</v>
      </c>
    </row>
    <row r="517" customFormat="false" ht="12.75" hidden="false" customHeight="false" outlineLevel="0" collapsed="false">
      <c r="A517" s="24" t="s">
        <v>50</v>
      </c>
      <c r="B517" s="95" t="n">
        <v>0</v>
      </c>
      <c r="C517" s="95" t="n">
        <v>0</v>
      </c>
      <c r="D517" s="95" t="n">
        <v>0</v>
      </c>
      <c r="E517" s="95" t="n">
        <v>0</v>
      </c>
      <c r="F517" s="95" t="n">
        <v>0</v>
      </c>
      <c r="G517" s="95" t="n">
        <v>0</v>
      </c>
      <c r="H517" s="70" t="n">
        <f aca="false">SUM(B517:G517)</f>
        <v>0</v>
      </c>
    </row>
    <row r="518" s="33" customFormat="true" ht="21" hidden="false" customHeight="true" outlineLevel="0" collapsed="false">
      <c r="A518" s="60" t="s">
        <v>38</v>
      </c>
      <c r="B518" s="56" t="n">
        <f aca="false">SUM(B516:B517)</f>
        <v>0</v>
      </c>
      <c r="C518" s="56" t="n">
        <f aca="false">SUM(C516:C517)</f>
        <v>0</v>
      </c>
      <c r="D518" s="56" t="n">
        <f aca="false">SUM(D516:D517)</f>
        <v>0</v>
      </c>
      <c r="E518" s="56" t="n">
        <f aca="false">SUM(E516:E517)</f>
        <v>0</v>
      </c>
      <c r="F518" s="56" t="n">
        <f aca="false">SUM(F516:F517)</f>
        <v>0</v>
      </c>
      <c r="G518" s="56" t="n">
        <f aca="false">SUM(G516:G517)</f>
        <v>0</v>
      </c>
      <c r="H518" s="77" t="n">
        <f aca="false">SUM(B518:G518)</f>
        <v>0</v>
      </c>
    </row>
    <row r="519" customFormat="false" ht="38.25" hidden="false" customHeight="true" outlineLevel="0" collapsed="false">
      <c r="A519" s="78" t="s">
        <v>51</v>
      </c>
      <c r="B519" s="97" t="n">
        <v>0</v>
      </c>
      <c r="C519" s="97" t="n">
        <v>0</v>
      </c>
      <c r="D519" s="97" t="n">
        <v>0</v>
      </c>
      <c r="E519" s="97" t="n">
        <v>0</v>
      </c>
      <c r="F519" s="97" t="n">
        <v>0</v>
      </c>
      <c r="G519" s="97" t="n">
        <v>0</v>
      </c>
      <c r="H519" s="99" t="s">
        <v>34</v>
      </c>
    </row>
    <row r="520" customFormat="false" ht="11.25" hidden="false" customHeight="true" outlineLevel="0" collapsed="false">
      <c r="A520" s="19"/>
      <c r="B520" s="19"/>
      <c r="C520" s="19"/>
      <c r="D520" s="19"/>
      <c r="E520" s="19"/>
      <c r="F520" s="19"/>
      <c r="G520" s="19"/>
      <c r="H520" s="19"/>
    </row>
    <row r="521" customFormat="false" ht="12.75" hidden="false" customHeight="false" outlineLevel="0" collapsed="false">
      <c r="A521" s="19"/>
      <c r="B521" s="19"/>
      <c r="C521" s="19"/>
      <c r="D521" s="19"/>
      <c r="E521" s="19"/>
      <c r="F521" s="19"/>
      <c r="G521" s="19"/>
      <c r="H521" s="19"/>
    </row>
    <row r="522" customFormat="false" ht="12.75" hidden="false" customHeight="false" outlineLevel="0" collapsed="false">
      <c r="A522" s="42" t="s">
        <v>52</v>
      </c>
      <c r="B522" s="42"/>
      <c r="C522" s="42"/>
      <c r="D522" s="42"/>
      <c r="E522" s="42"/>
      <c r="F522" s="42"/>
      <c r="G522" s="42"/>
      <c r="H522" s="80"/>
    </row>
    <row r="523" customFormat="false" ht="13.5" hidden="false" customHeight="false" outlineLevel="0" collapsed="false">
      <c r="A523" s="73" t="s">
        <v>53</v>
      </c>
      <c r="B523" s="73"/>
      <c r="C523" s="73"/>
      <c r="D523" s="73"/>
      <c r="E523" s="73"/>
      <c r="F523" s="73"/>
      <c r="G523" s="73"/>
      <c r="H523" s="81"/>
    </row>
    <row r="524" customFormat="false" ht="13.5" hidden="false" customHeight="false" outlineLevel="0" collapsed="false">
      <c r="A524" s="15"/>
      <c r="B524" s="45" t="s">
        <v>27</v>
      </c>
      <c r="C524" s="45" t="s">
        <v>27</v>
      </c>
      <c r="D524" s="45" t="s">
        <v>27</v>
      </c>
      <c r="E524" s="45" t="s">
        <v>27</v>
      </c>
      <c r="F524" s="45" t="s">
        <v>27</v>
      </c>
      <c r="G524" s="46" t="s">
        <v>28</v>
      </c>
      <c r="H524" s="19"/>
    </row>
    <row r="525" customFormat="false" ht="12.75" hidden="false" customHeight="false" outlineLevel="0" collapsed="false">
      <c r="A525" s="24" t="s">
        <v>5</v>
      </c>
      <c r="B525" s="48" t="s">
        <v>31</v>
      </c>
      <c r="C525" s="48" t="s">
        <v>31</v>
      </c>
      <c r="D525" s="48" t="s">
        <v>31</v>
      </c>
      <c r="E525" s="48" t="s">
        <v>31</v>
      </c>
      <c r="F525" s="48" t="s">
        <v>31</v>
      </c>
      <c r="G525" s="82" t="s">
        <v>32</v>
      </c>
      <c r="H525" s="19"/>
    </row>
    <row r="526" customFormat="false" ht="12.75" hidden="false" customHeight="false" outlineLevel="0" collapsed="false">
      <c r="A526" s="20" t="s">
        <v>54</v>
      </c>
      <c r="B526" s="94" t="n">
        <v>0</v>
      </c>
      <c r="C526" s="94" t="n">
        <v>0</v>
      </c>
      <c r="D526" s="94" t="n">
        <v>0</v>
      </c>
      <c r="E526" s="94" t="n">
        <v>0</v>
      </c>
      <c r="F526" s="94" t="n">
        <v>0</v>
      </c>
      <c r="G526" s="76" t="s">
        <v>34</v>
      </c>
      <c r="H526" s="19"/>
    </row>
    <row r="527" customFormat="false" ht="12.75" hidden="false" customHeight="false" outlineLevel="0" collapsed="false">
      <c r="A527" s="20" t="s">
        <v>55</v>
      </c>
      <c r="B527" s="94" t="n">
        <v>0</v>
      </c>
      <c r="C527" s="94" t="n">
        <v>0</v>
      </c>
      <c r="D527" s="94" t="n">
        <v>0</v>
      </c>
      <c r="E527" s="94" t="n">
        <v>0</v>
      </c>
      <c r="F527" s="94" t="n">
        <v>0</v>
      </c>
      <c r="G527" s="100" t="n">
        <v>0</v>
      </c>
      <c r="H527" s="19"/>
    </row>
    <row r="528" customFormat="false" ht="12.75" hidden="false" customHeight="false" outlineLevel="0" collapsed="false">
      <c r="A528" s="20" t="s">
        <v>56</v>
      </c>
      <c r="B528" s="94" t="n">
        <v>0</v>
      </c>
      <c r="C528" s="94" t="n">
        <v>0</v>
      </c>
      <c r="D528" s="94" t="n">
        <v>0</v>
      </c>
      <c r="E528" s="94" t="n">
        <v>0</v>
      </c>
      <c r="F528" s="94" t="n">
        <v>0</v>
      </c>
      <c r="G528" s="100" t="n">
        <v>0</v>
      </c>
      <c r="H528" s="19"/>
    </row>
    <row r="529" s="33" customFormat="true" ht="21" hidden="false" customHeight="true" outlineLevel="0" collapsed="false">
      <c r="A529" s="84" t="s">
        <v>38</v>
      </c>
      <c r="B529" s="62" t="n">
        <f aca="false">SUM(B526:B528)</f>
        <v>0</v>
      </c>
      <c r="C529" s="62" t="n">
        <f aca="false">SUM(C526:C528)</f>
        <v>0</v>
      </c>
      <c r="D529" s="62" t="n">
        <f aca="false">SUM(D526:D528)</f>
        <v>0</v>
      </c>
      <c r="E529" s="62" t="n">
        <f aca="false">SUM(E526:E528)</f>
        <v>0</v>
      </c>
      <c r="F529" s="62" t="n">
        <f aca="false">SUM(F526:F528)</f>
        <v>0</v>
      </c>
      <c r="G529" s="85" t="n">
        <f aca="false">SUM(G527:G528)</f>
        <v>0</v>
      </c>
      <c r="H529" s="32"/>
    </row>
    <row r="530" customFormat="false" ht="12.75" hidden="false" customHeight="false" outlineLevel="0" collapsed="false">
      <c r="A530" s="20" t="s">
        <v>57</v>
      </c>
      <c r="B530" s="101" t="n">
        <v>0</v>
      </c>
      <c r="C530" s="101" t="n">
        <v>0</v>
      </c>
      <c r="D530" s="101" t="n">
        <v>0</v>
      </c>
      <c r="E530" s="101" t="n">
        <v>0</v>
      </c>
      <c r="F530" s="101" t="n">
        <v>0</v>
      </c>
      <c r="G530" s="100" t="n">
        <v>0</v>
      </c>
      <c r="H530" s="19"/>
    </row>
    <row r="531" customFormat="false" ht="12.75" hidden="false" customHeight="false" outlineLevel="0" collapsed="false">
      <c r="A531" s="20" t="s">
        <v>58</v>
      </c>
      <c r="B531" s="94" t="n">
        <v>0</v>
      </c>
      <c r="C531" s="94" t="n">
        <v>0</v>
      </c>
      <c r="D531" s="94" t="n">
        <v>0</v>
      </c>
      <c r="E531" s="94" t="n">
        <v>0</v>
      </c>
      <c r="F531" s="94" t="n">
        <v>0</v>
      </c>
      <c r="G531" s="100" t="n">
        <v>0</v>
      </c>
      <c r="H531" s="19"/>
    </row>
    <row r="532" s="33" customFormat="true" ht="21" hidden="false" customHeight="true" outlineLevel="0" collapsed="false">
      <c r="A532" s="84" t="s">
        <v>59</v>
      </c>
      <c r="B532" s="87" t="n">
        <f aca="false">B529-B530-B531</f>
        <v>0</v>
      </c>
      <c r="C532" s="87" t="n">
        <f aca="false">C529-C530-C531</f>
        <v>0</v>
      </c>
      <c r="D532" s="87" t="n">
        <f aca="false">D529-D530-D531</f>
        <v>0</v>
      </c>
      <c r="E532" s="87" t="n">
        <f aca="false">E529-E530-E531</f>
        <v>0</v>
      </c>
      <c r="F532" s="87" t="n">
        <f aca="false">F529-F530-F531</f>
        <v>0</v>
      </c>
      <c r="G532" s="85" t="n">
        <f aca="false">G529-G530-G531</f>
        <v>0</v>
      </c>
      <c r="H532" s="32"/>
    </row>
    <row r="533" customFormat="false" ht="12.75" hidden="false" customHeight="false" outlineLevel="0" collapsed="false">
      <c r="A533" s="20" t="s">
        <v>60</v>
      </c>
      <c r="B533" s="94" t="n">
        <v>0</v>
      </c>
      <c r="C533" s="94" t="n">
        <v>0</v>
      </c>
      <c r="D533" s="94" t="n">
        <v>0</v>
      </c>
      <c r="E533" s="94" t="n">
        <v>0</v>
      </c>
      <c r="F533" s="94" t="n">
        <v>0</v>
      </c>
      <c r="G533" s="100" t="n">
        <v>0</v>
      </c>
      <c r="H533" s="19"/>
    </row>
    <row r="534" customFormat="false" ht="12.75" hidden="false" customHeight="false" outlineLevel="0" collapsed="false">
      <c r="A534" s="20" t="s">
        <v>61</v>
      </c>
      <c r="B534" s="67" t="e">
        <f aca="false">B532/B533</f>
        <v>#DIV/0!</v>
      </c>
      <c r="C534" s="67" t="e">
        <f aca="false">C532/C533</f>
        <v>#DIV/0!</v>
      </c>
      <c r="D534" s="67" t="e">
        <f aca="false">D532/D533</f>
        <v>#DIV/0!</v>
      </c>
      <c r="E534" s="67" t="e">
        <f aca="false">E532/E533</f>
        <v>#DIV/0!</v>
      </c>
      <c r="F534" s="67" t="e">
        <f aca="false">F532/F533</f>
        <v>#DIV/0!</v>
      </c>
      <c r="G534" s="68" t="e">
        <f aca="false">G532/G533</f>
        <v>#DIV/0!</v>
      </c>
      <c r="H534" s="19"/>
    </row>
    <row r="535" customFormat="false" ht="12.75" hidden="false" customHeight="false" outlineLevel="0" collapsed="false">
      <c r="A535" s="20" t="s">
        <v>62</v>
      </c>
      <c r="B535" s="94" t="n">
        <v>0</v>
      </c>
      <c r="C535" s="94" t="n">
        <v>0</v>
      </c>
      <c r="D535" s="94" t="n">
        <v>0</v>
      </c>
      <c r="E535" s="94" t="n">
        <v>0</v>
      </c>
      <c r="F535" s="94" t="n">
        <v>0</v>
      </c>
      <c r="G535" s="100" t="n">
        <v>0</v>
      </c>
      <c r="H535" s="19"/>
    </row>
    <row r="536" customFormat="false" ht="13.5" hidden="false" customHeight="false" outlineLevel="0" collapsed="false">
      <c r="A536" s="64" t="s">
        <v>63</v>
      </c>
      <c r="B536" s="88" t="e">
        <f aca="false">B532/B535</f>
        <v>#DIV/0!</v>
      </c>
      <c r="C536" s="88" t="e">
        <f aca="false">C532/C535</f>
        <v>#DIV/0!</v>
      </c>
      <c r="D536" s="88" t="e">
        <f aca="false">D532/D535</f>
        <v>#DIV/0!</v>
      </c>
      <c r="E536" s="88" t="e">
        <f aca="false">E532/E535</f>
        <v>#DIV/0!</v>
      </c>
      <c r="F536" s="88" t="e">
        <f aca="false">F532/F535</f>
        <v>#DIV/0!</v>
      </c>
      <c r="G536" s="89" t="e">
        <f aca="false">G532/G535</f>
        <v>#DIV/0!</v>
      </c>
      <c r="H536" s="19"/>
    </row>
    <row r="537" customFormat="false" ht="13.5" hidden="false" customHeight="false" outlineLevel="0" collapsed="false"/>
    <row r="540" s="3" customFormat="true" ht="12.75" hidden="false" customHeight="true" outlineLevel="0" collapsed="false">
      <c r="A540" s="1" t="s">
        <v>0</v>
      </c>
      <c r="B540" s="2" t="s">
        <v>1</v>
      </c>
      <c r="C540" s="2"/>
      <c r="D540" s="2"/>
      <c r="E540" s="2"/>
      <c r="F540" s="2"/>
      <c r="G540" s="2"/>
      <c r="H540" s="2"/>
    </row>
    <row r="541" customFormat="false" ht="12.75" hidden="false" customHeight="false" outlineLevel="0" collapsed="false">
      <c r="A541" s="102" t="s">
        <v>2</v>
      </c>
      <c r="B541" s="4" t="s">
        <v>65</v>
      </c>
      <c r="E541" s="19" t="s">
        <v>5</v>
      </c>
      <c r="F541" s="103" t="s">
        <v>4</v>
      </c>
      <c r="G541" s="4" t="s">
        <v>65</v>
      </c>
      <c r="H541" s="19" t="s">
        <v>5</v>
      </c>
    </row>
    <row r="542" customFormat="false" ht="18" hidden="false" customHeight="true" outlineLevel="0" collapsed="false">
      <c r="A542" s="104" t="s">
        <v>6</v>
      </c>
      <c r="B542" s="19"/>
      <c r="C542" s="19"/>
      <c r="D542" s="19"/>
      <c r="E542" s="19"/>
      <c r="F542" s="19"/>
      <c r="G542" s="19"/>
      <c r="H542" s="19"/>
    </row>
    <row r="543" customFormat="false" ht="12.75" hidden="false" customHeight="true" outlineLevel="0" collapsed="false">
      <c r="A543" s="104"/>
      <c r="B543" s="19"/>
      <c r="C543" s="19"/>
      <c r="D543" s="19"/>
      <c r="E543" s="19"/>
      <c r="F543" s="19"/>
      <c r="G543" s="19"/>
      <c r="H543" s="19"/>
    </row>
    <row r="544" customFormat="false" ht="12" hidden="false" customHeight="true" outlineLevel="0" collapsed="false">
      <c r="A544" s="105" t="s">
        <v>7</v>
      </c>
      <c r="B544" s="106" t="s">
        <v>71</v>
      </c>
      <c r="C544" s="19"/>
      <c r="D544" s="19"/>
      <c r="E544" s="19"/>
      <c r="F544" s="19"/>
      <c r="G544" s="19"/>
      <c r="H544" s="19"/>
    </row>
    <row r="545" customFormat="false" ht="12" hidden="false" customHeight="true" outlineLevel="0" collapsed="false">
      <c r="A545" s="102"/>
      <c r="B545" s="4"/>
      <c r="C545" s="19"/>
      <c r="D545" s="19"/>
      <c r="E545" s="19"/>
      <c r="F545" s="19"/>
      <c r="G545" s="19"/>
      <c r="H545" s="19"/>
    </row>
    <row r="546" s="3" customFormat="true" ht="21" hidden="false" customHeight="true" outlineLevel="0" collapsed="false">
      <c r="A546" s="11" t="s">
        <v>9</v>
      </c>
      <c r="B546" s="11"/>
      <c r="C546" s="11"/>
      <c r="D546" s="11"/>
      <c r="E546" s="11"/>
      <c r="F546" s="11"/>
      <c r="G546" s="11"/>
      <c r="H546" s="12"/>
    </row>
    <row r="547" s="3" customFormat="true" ht="13.5" hidden="false" customHeight="false" outlineLevel="0" collapsed="false">
      <c r="A547" s="13" t="s">
        <v>10</v>
      </c>
      <c r="B547" s="13"/>
      <c r="C547" s="13"/>
      <c r="D547" s="13"/>
      <c r="E547" s="13"/>
      <c r="F547" s="13"/>
      <c r="G547" s="13"/>
      <c r="H547" s="14"/>
    </row>
    <row r="548" customFormat="false" ht="13.5" hidden="false" customHeight="false" outlineLevel="0" collapsed="false">
      <c r="A548" s="15" t="s">
        <v>11</v>
      </c>
      <c r="B548" s="16"/>
      <c r="C548" s="16"/>
      <c r="D548" s="16"/>
      <c r="E548" s="16"/>
      <c r="F548" s="17"/>
      <c r="G548" s="90" t="n">
        <v>0</v>
      </c>
      <c r="H548" s="19" t="s">
        <v>5</v>
      </c>
    </row>
    <row r="549" customFormat="false" ht="12.75" hidden="false" customHeight="false" outlineLevel="0" collapsed="false">
      <c r="A549" s="20" t="s">
        <v>12</v>
      </c>
      <c r="B549" s="21"/>
      <c r="C549" s="21"/>
      <c r="D549" s="21"/>
      <c r="E549" s="21"/>
      <c r="F549" s="22"/>
      <c r="G549" s="91" t="n">
        <v>0</v>
      </c>
      <c r="H549" s="19" t="s">
        <v>5</v>
      </c>
    </row>
    <row r="550" customFormat="false" ht="12.75" hidden="false" customHeight="false" outlineLevel="0" collapsed="false">
      <c r="A550" s="20" t="s">
        <v>13</v>
      </c>
      <c r="B550" s="21"/>
      <c r="C550" s="21"/>
      <c r="D550" s="21"/>
      <c r="E550" s="21"/>
      <c r="F550" s="22"/>
      <c r="G550" s="91" t="n">
        <v>0</v>
      </c>
      <c r="H550" s="19" t="s">
        <v>5</v>
      </c>
    </row>
    <row r="551" customFormat="false" ht="12.75" hidden="false" customHeight="false" outlineLevel="0" collapsed="false">
      <c r="A551" s="24" t="s">
        <v>14</v>
      </c>
      <c r="B551" s="25"/>
      <c r="C551" s="25"/>
      <c r="D551" s="25"/>
      <c r="E551" s="25"/>
      <c r="F551" s="26"/>
      <c r="G551" s="92" t="n">
        <v>0</v>
      </c>
      <c r="H551" s="19" t="s">
        <v>5</v>
      </c>
    </row>
    <row r="552" s="33" customFormat="true" ht="21" hidden="false" customHeight="true" outlineLevel="0" collapsed="false">
      <c r="A552" s="28" t="s">
        <v>15</v>
      </c>
      <c r="B552" s="29"/>
      <c r="C552" s="29"/>
      <c r="D552" s="29"/>
      <c r="E552" s="29"/>
      <c r="F552" s="30"/>
      <c r="G552" s="31" t="n">
        <f aca="false">SUM(G548:G551)</f>
        <v>0</v>
      </c>
      <c r="H552" s="32" t="s">
        <v>5</v>
      </c>
    </row>
    <row r="553" customFormat="false" ht="12.75" hidden="false" customHeight="false" outlineLevel="0" collapsed="false">
      <c r="A553" s="20" t="s">
        <v>16</v>
      </c>
      <c r="B553" s="21"/>
      <c r="C553" s="21"/>
      <c r="D553" s="21"/>
      <c r="E553" s="21"/>
      <c r="F553" s="22"/>
      <c r="G553" s="91" t="n">
        <v>0</v>
      </c>
      <c r="H553" s="19" t="s">
        <v>5</v>
      </c>
    </row>
    <row r="554" customFormat="false" ht="12.75" hidden="false" customHeight="false" outlineLevel="0" collapsed="false">
      <c r="A554" s="24" t="s">
        <v>17</v>
      </c>
      <c r="B554" s="25"/>
      <c r="C554" s="25"/>
      <c r="D554" s="25"/>
      <c r="E554" s="25"/>
      <c r="F554" s="26"/>
      <c r="G554" s="92" t="n">
        <v>0</v>
      </c>
      <c r="H554" s="19" t="s">
        <v>5</v>
      </c>
    </row>
    <row r="555" s="33" customFormat="true" ht="21" hidden="false" customHeight="true" outlineLevel="0" collapsed="false">
      <c r="A555" s="34" t="s">
        <v>18</v>
      </c>
      <c r="B555" s="35"/>
      <c r="C555" s="35"/>
      <c r="D555" s="35"/>
      <c r="E555" s="35"/>
      <c r="F555" s="36"/>
      <c r="G555" s="37" t="n">
        <f aca="false">SUM(G553:G554)</f>
        <v>0</v>
      </c>
      <c r="H555" s="32" t="s">
        <v>5</v>
      </c>
    </row>
    <row r="556" s="33" customFormat="true" ht="21" hidden="false" customHeight="true" outlineLevel="0" collapsed="false">
      <c r="A556" s="38" t="s">
        <v>19</v>
      </c>
      <c r="B556" s="39"/>
      <c r="C556" s="39"/>
      <c r="D556" s="39"/>
      <c r="E556" s="39"/>
      <c r="F556" s="40"/>
      <c r="G556" s="41" t="n">
        <f aca="false">G552-G555</f>
        <v>0</v>
      </c>
      <c r="H556" s="32" t="s">
        <v>5</v>
      </c>
    </row>
    <row r="557" customFormat="false" ht="13.5" hidden="false" customHeight="false" outlineLevel="0" collapsed="false">
      <c r="A557" s="19"/>
      <c r="B557" s="19"/>
      <c r="C557" s="19"/>
      <c r="D557" s="19"/>
      <c r="E557" s="19"/>
      <c r="F557" s="19"/>
      <c r="G557" s="19"/>
      <c r="H557" s="19"/>
    </row>
    <row r="558" customFormat="false" ht="12.75" hidden="false" customHeight="false" outlineLevel="0" collapsed="false">
      <c r="A558" s="19"/>
      <c r="B558" s="19"/>
      <c r="C558" s="19"/>
      <c r="D558" s="19"/>
      <c r="E558" s="19"/>
      <c r="F558" s="19"/>
      <c r="G558" s="19"/>
      <c r="H558" s="19"/>
    </row>
    <row r="559" customFormat="false" ht="12.75" hidden="false" customHeight="false" outlineLevel="0" collapsed="false">
      <c r="A559" s="42" t="s">
        <v>20</v>
      </c>
      <c r="B559" s="42"/>
      <c r="C559" s="42"/>
      <c r="D559" s="42"/>
      <c r="E559" s="42"/>
      <c r="F559" s="42"/>
      <c r="G559" s="42"/>
      <c r="H559" s="42"/>
    </row>
    <row r="560" customFormat="false" ht="12.75" hidden="false" customHeight="false" outlineLevel="0" collapsed="false">
      <c r="A560" s="19"/>
      <c r="B560" s="19" t="s">
        <v>21</v>
      </c>
      <c r="C560" s="19"/>
      <c r="D560" s="19"/>
      <c r="E560" s="19"/>
      <c r="F560" s="19"/>
      <c r="G560" s="93" t="n">
        <v>0</v>
      </c>
      <c r="H560" s="19" t="s">
        <v>5</v>
      </c>
    </row>
    <row r="561" customFormat="false" ht="12.75" hidden="false" customHeight="false" outlineLevel="0" collapsed="false">
      <c r="A561" s="19"/>
      <c r="B561" s="19" t="s">
        <v>22</v>
      </c>
      <c r="C561" s="19"/>
      <c r="D561" s="19"/>
      <c r="E561" s="19"/>
      <c r="F561" s="19"/>
      <c r="G561" s="93" t="n">
        <v>0</v>
      </c>
      <c r="H561" s="19" t="s">
        <v>5</v>
      </c>
    </row>
    <row r="562" customFormat="false" ht="12.75" hidden="false" customHeight="false" outlineLevel="0" collapsed="false">
      <c r="A562" s="19"/>
      <c r="B562" s="19"/>
      <c r="C562" s="19"/>
      <c r="D562" s="19"/>
      <c r="E562" s="19"/>
      <c r="F562" s="19"/>
      <c r="G562" s="19"/>
      <c r="H562" s="19"/>
    </row>
    <row r="563" customFormat="false" ht="12.75" hidden="false" customHeight="false" outlineLevel="0" collapsed="false">
      <c r="A563" s="19"/>
      <c r="B563" s="19"/>
      <c r="C563" s="19"/>
      <c r="D563" s="19"/>
      <c r="E563" s="19"/>
      <c r="F563" s="19"/>
      <c r="G563" s="19"/>
      <c r="H563" s="19"/>
    </row>
    <row r="564" customFormat="false" ht="12.75" hidden="false" customHeight="false" outlineLevel="0" collapsed="false">
      <c r="A564" s="42" t="s">
        <v>23</v>
      </c>
      <c r="B564" s="42"/>
      <c r="C564" s="42"/>
      <c r="D564" s="42"/>
      <c r="E564" s="42"/>
      <c r="F564" s="42"/>
      <c r="G564" s="42"/>
      <c r="H564" s="42"/>
    </row>
    <row r="565" customFormat="false" ht="13.5" hidden="false" customHeight="false" outlineLevel="0" collapsed="false">
      <c r="A565" s="43" t="s">
        <v>24</v>
      </c>
      <c r="B565" s="43"/>
      <c r="C565" s="43"/>
      <c r="D565" s="43"/>
      <c r="E565" s="43"/>
      <c r="F565" s="43"/>
      <c r="G565" s="43"/>
      <c r="H565" s="43"/>
    </row>
    <row r="566" customFormat="false" ht="13.5" hidden="false" customHeight="false" outlineLevel="0" collapsed="false">
      <c r="A566" s="15" t="s">
        <v>25</v>
      </c>
      <c r="B566" s="44" t="s">
        <v>26</v>
      </c>
      <c r="C566" s="45" t="s">
        <v>27</v>
      </c>
      <c r="D566" s="45" t="s">
        <v>27</v>
      </c>
      <c r="E566" s="45" t="s">
        <v>27</v>
      </c>
      <c r="F566" s="45" t="s">
        <v>27</v>
      </c>
      <c r="G566" s="45" t="s">
        <v>28</v>
      </c>
      <c r="H566" s="46" t="s">
        <v>29</v>
      </c>
    </row>
    <row r="567" customFormat="false" ht="12.75" hidden="false" customHeight="false" outlineLevel="0" collapsed="false">
      <c r="A567" s="24"/>
      <c r="B567" s="47" t="s">
        <v>30</v>
      </c>
      <c r="C567" s="48" t="s">
        <v>31</v>
      </c>
      <c r="D567" s="48" t="s">
        <v>31</v>
      </c>
      <c r="E567" s="48" t="s">
        <v>31</v>
      </c>
      <c r="F567" s="48" t="s">
        <v>31</v>
      </c>
      <c r="G567" s="47" t="s">
        <v>32</v>
      </c>
      <c r="H567" s="49"/>
    </row>
    <row r="568" customFormat="false" ht="12.75" hidden="false" customHeight="false" outlineLevel="0" collapsed="false">
      <c r="A568" s="20" t="s">
        <v>33</v>
      </c>
      <c r="B568" s="75" t="s">
        <v>34</v>
      </c>
      <c r="C568" s="94" t="n">
        <v>0</v>
      </c>
      <c r="D568" s="94" t="n">
        <v>0</v>
      </c>
      <c r="E568" s="94" t="n">
        <v>0</v>
      </c>
      <c r="F568" s="94" t="n">
        <v>0</v>
      </c>
      <c r="G568" s="75" t="s">
        <v>34</v>
      </c>
      <c r="H568" s="54" t="s">
        <v>34</v>
      </c>
    </row>
    <row r="569" customFormat="false" ht="12.75" hidden="false" customHeight="false" outlineLevel="0" collapsed="false">
      <c r="A569" s="20" t="s">
        <v>35</v>
      </c>
      <c r="B569" s="94" t="n">
        <v>0</v>
      </c>
      <c r="C569" s="94" t="n">
        <v>0</v>
      </c>
      <c r="D569" s="94" t="n">
        <v>0</v>
      </c>
      <c r="E569" s="94" t="n">
        <v>0</v>
      </c>
      <c r="F569" s="94" t="n">
        <v>0</v>
      </c>
      <c r="G569" s="94" t="n">
        <v>0</v>
      </c>
      <c r="H569" s="68" t="n">
        <f aca="false">SUM(B569:G569)</f>
        <v>0</v>
      </c>
    </row>
    <row r="570" customFormat="false" ht="12.75" hidden="false" customHeight="false" outlineLevel="0" collapsed="false">
      <c r="A570" s="20" t="s">
        <v>36</v>
      </c>
      <c r="B570" s="94" t="n">
        <v>0</v>
      </c>
      <c r="C570" s="94" t="n">
        <v>0</v>
      </c>
      <c r="D570" s="94" t="n">
        <v>0</v>
      </c>
      <c r="E570" s="94" t="n">
        <v>0</v>
      </c>
      <c r="F570" s="94" t="n">
        <v>0</v>
      </c>
      <c r="G570" s="94" t="n">
        <v>0</v>
      </c>
      <c r="H570" s="68" t="n">
        <f aca="false">SUM(B570:G570)</f>
        <v>0</v>
      </c>
    </row>
    <row r="571" customFormat="false" ht="12.75" hidden="false" customHeight="false" outlineLevel="0" collapsed="false">
      <c r="A571" s="24" t="s">
        <v>37</v>
      </c>
      <c r="B571" s="95" t="n">
        <v>0</v>
      </c>
      <c r="C571" s="95" t="n">
        <v>0</v>
      </c>
      <c r="D571" s="95" t="n">
        <v>0</v>
      </c>
      <c r="E571" s="95" t="n">
        <v>0</v>
      </c>
      <c r="F571" s="95" t="n">
        <v>0</v>
      </c>
      <c r="G571" s="95" t="n">
        <v>0</v>
      </c>
      <c r="H571" s="70" t="n">
        <f aca="false">SUM(B571:G571)</f>
        <v>0</v>
      </c>
    </row>
    <row r="572" s="33" customFormat="true" ht="21" hidden="false" customHeight="true" outlineLevel="0" collapsed="false">
      <c r="A572" s="60" t="s">
        <v>38</v>
      </c>
      <c r="B572" s="96" t="s">
        <v>34</v>
      </c>
      <c r="C572" s="62" t="n">
        <f aca="false">C568-C569+C570+C571</f>
        <v>0</v>
      </c>
      <c r="D572" s="62" t="n">
        <f aca="false">D568-D569+D570+D571</f>
        <v>0</v>
      </c>
      <c r="E572" s="62" t="n">
        <f aca="false">E568-E569+E570+E571</f>
        <v>0</v>
      </c>
      <c r="F572" s="62" t="n">
        <f aca="false">F568-F569+F570+F571</f>
        <v>0</v>
      </c>
      <c r="G572" s="62" t="n">
        <f aca="false">-G569+G570+G571</f>
        <v>0</v>
      </c>
      <c r="H572" s="63" t="s">
        <v>34</v>
      </c>
    </row>
    <row r="573" customFormat="false" ht="13.5" hidden="false" customHeight="false" outlineLevel="0" collapsed="false">
      <c r="A573" s="64" t="s">
        <v>39</v>
      </c>
      <c r="B573" s="97" t="n">
        <v>0</v>
      </c>
      <c r="C573" s="97" t="n">
        <v>0</v>
      </c>
      <c r="D573" s="97" t="n">
        <v>0</v>
      </c>
      <c r="E573" s="97" t="n">
        <v>0</v>
      </c>
      <c r="F573" s="97" t="n">
        <v>0</v>
      </c>
      <c r="G573" s="97" t="n">
        <v>0</v>
      </c>
      <c r="H573" s="66" t="n">
        <f aca="false">SUM(B573:G573)</f>
        <v>0</v>
      </c>
    </row>
    <row r="574" customFormat="false" ht="13.5" hidden="false" customHeight="false" outlineLevel="0" collapsed="false">
      <c r="A574" s="19"/>
      <c r="B574" s="19"/>
      <c r="C574" s="19"/>
      <c r="D574" s="19"/>
      <c r="E574" s="19"/>
      <c r="F574" s="19"/>
      <c r="G574" s="19"/>
      <c r="H574" s="19"/>
    </row>
    <row r="575" customFormat="false" ht="12.75" hidden="false" customHeight="false" outlineLevel="0" collapsed="false">
      <c r="A575" s="19"/>
      <c r="B575" s="19"/>
      <c r="C575" s="19"/>
      <c r="D575" s="19"/>
      <c r="E575" s="19"/>
      <c r="F575" s="19"/>
      <c r="G575" s="19"/>
      <c r="H575" s="19"/>
    </row>
    <row r="576" customFormat="false" ht="12.75" hidden="false" customHeight="false" outlineLevel="0" collapsed="false">
      <c r="A576" s="19"/>
      <c r="B576" s="19"/>
      <c r="C576" s="19"/>
      <c r="D576" s="19"/>
      <c r="E576" s="19"/>
      <c r="F576" s="19"/>
      <c r="G576" s="19"/>
      <c r="H576" s="19"/>
    </row>
    <row r="577" customFormat="false" ht="12.75" hidden="false" customHeight="false" outlineLevel="0" collapsed="false">
      <c r="A577" s="19"/>
      <c r="B577" s="19"/>
      <c r="C577" s="19"/>
      <c r="D577" s="19"/>
      <c r="E577" s="19"/>
      <c r="F577" s="19"/>
      <c r="G577" s="19"/>
      <c r="H577" s="19"/>
    </row>
    <row r="578" customFormat="false" ht="12.75" hidden="false" customHeight="false" outlineLevel="0" collapsed="false">
      <c r="A578" s="19"/>
      <c r="B578" s="19"/>
      <c r="C578" s="19"/>
      <c r="D578" s="19"/>
      <c r="E578" s="19"/>
      <c r="F578" s="19"/>
      <c r="G578" s="19"/>
      <c r="H578" s="19"/>
    </row>
    <row r="579" customFormat="false" ht="12.75" hidden="false" customHeight="false" outlineLevel="0" collapsed="false">
      <c r="A579" s="42" t="s">
        <v>40</v>
      </c>
      <c r="B579" s="42"/>
      <c r="C579" s="42"/>
      <c r="D579" s="42"/>
      <c r="E579" s="42"/>
      <c r="F579" s="42"/>
      <c r="G579" s="42"/>
      <c r="H579" s="42"/>
    </row>
    <row r="580" customFormat="false" ht="13.5" hidden="false" customHeight="false" outlineLevel="0" collapsed="false">
      <c r="A580" s="43" t="s">
        <v>41</v>
      </c>
      <c r="B580" s="43"/>
      <c r="C580" s="43"/>
      <c r="D580" s="43"/>
      <c r="E580" s="43"/>
      <c r="F580" s="43"/>
      <c r="G580" s="43"/>
      <c r="H580" s="43"/>
    </row>
    <row r="581" customFormat="false" ht="13.5" hidden="false" customHeight="false" outlineLevel="0" collapsed="false">
      <c r="A581" s="15" t="s">
        <v>5</v>
      </c>
      <c r="B581" s="44" t="s">
        <v>42</v>
      </c>
      <c r="C581" s="45" t="s">
        <v>27</v>
      </c>
      <c r="D581" s="45" t="s">
        <v>27</v>
      </c>
      <c r="E581" s="45" t="s">
        <v>27</v>
      </c>
      <c r="F581" s="45" t="s">
        <v>27</v>
      </c>
      <c r="G581" s="45" t="s">
        <v>28</v>
      </c>
      <c r="H581" s="46" t="s">
        <v>29</v>
      </c>
    </row>
    <row r="582" customFormat="false" ht="12.75" hidden="false" customHeight="false" outlineLevel="0" collapsed="false">
      <c r="A582" s="24" t="s">
        <v>5</v>
      </c>
      <c r="B582" s="47" t="s">
        <v>30</v>
      </c>
      <c r="C582" s="48" t="s">
        <v>31</v>
      </c>
      <c r="D582" s="48" t="s">
        <v>31</v>
      </c>
      <c r="E582" s="48" t="s">
        <v>31</v>
      </c>
      <c r="F582" s="48" t="s">
        <v>31</v>
      </c>
      <c r="G582" s="47" t="s">
        <v>32</v>
      </c>
      <c r="H582" s="49"/>
    </row>
    <row r="583" customFormat="false" ht="12.75" hidden="false" customHeight="false" outlineLevel="0" collapsed="false">
      <c r="A583" s="20" t="s">
        <v>43</v>
      </c>
      <c r="B583" s="94" t="n">
        <v>0</v>
      </c>
      <c r="C583" s="94" t="n">
        <v>0</v>
      </c>
      <c r="D583" s="94" t="n">
        <v>0</v>
      </c>
      <c r="E583" s="94" t="n">
        <v>0</v>
      </c>
      <c r="F583" s="94" t="n">
        <v>0</v>
      </c>
      <c r="G583" s="94" t="n">
        <v>0</v>
      </c>
      <c r="H583" s="68" t="n">
        <f aca="false">SUM(B583:G583)</f>
        <v>0</v>
      </c>
    </row>
    <row r="584" customFormat="false" ht="12.75" hidden="false" customHeight="false" outlineLevel="0" collapsed="false">
      <c r="A584" s="24" t="s">
        <v>44</v>
      </c>
      <c r="B584" s="95" t="n">
        <v>0</v>
      </c>
      <c r="C584" s="95" t="n">
        <v>0</v>
      </c>
      <c r="D584" s="95" t="n">
        <v>0</v>
      </c>
      <c r="E584" s="95" t="n">
        <v>0</v>
      </c>
      <c r="F584" s="95" t="n">
        <v>0</v>
      </c>
      <c r="G584" s="95" t="n">
        <v>0</v>
      </c>
      <c r="H584" s="70" t="n">
        <f aca="false">SUM(B584:G584)</f>
        <v>0</v>
      </c>
    </row>
    <row r="585" customFormat="false" ht="21" hidden="false" customHeight="true" outlineLevel="0" collapsed="false">
      <c r="A585" s="60" t="s">
        <v>38</v>
      </c>
      <c r="B585" s="56" t="n">
        <f aca="false">SUM(B583:B584)</f>
        <v>0</v>
      </c>
      <c r="C585" s="56" t="n">
        <f aca="false">SUM(C583:C584)</f>
        <v>0</v>
      </c>
      <c r="D585" s="56" t="n">
        <f aca="false">SUM(D583:D584)</f>
        <v>0</v>
      </c>
      <c r="E585" s="56" t="n">
        <f aca="false">SUM(E583:E584)</f>
        <v>0</v>
      </c>
      <c r="F585" s="56" t="n">
        <f aca="false">SUM(F583:F584)</f>
        <v>0</v>
      </c>
      <c r="G585" s="56" t="n">
        <f aca="false">SUM(G583:G584)</f>
        <v>0</v>
      </c>
      <c r="H585" s="71" t="n">
        <f aca="false">SUM(B585:G585)</f>
        <v>0</v>
      </c>
    </row>
    <row r="586" customFormat="false" ht="13.5" hidden="false" customHeight="false" outlineLevel="0" collapsed="false">
      <c r="A586" s="64" t="s">
        <v>45</v>
      </c>
      <c r="B586" s="97" t="n">
        <v>0</v>
      </c>
      <c r="C586" s="97" t="n">
        <v>0</v>
      </c>
      <c r="D586" s="97" t="n">
        <v>0</v>
      </c>
      <c r="E586" s="97" t="n">
        <v>0</v>
      </c>
      <c r="F586" s="97" t="n">
        <v>0</v>
      </c>
      <c r="G586" s="98" t="s">
        <v>34</v>
      </c>
      <c r="H586" s="66" t="n">
        <f aca="false">SUM(B586:G586)</f>
        <v>0</v>
      </c>
    </row>
    <row r="587" customFormat="false" ht="13.5" hidden="false" customHeight="false" outlineLevel="0" collapsed="false">
      <c r="A587" s="19"/>
      <c r="B587" s="19"/>
      <c r="C587" s="19"/>
      <c r="D587" s="19"/>
      <c r="E587" s="19"/>
      <c r="F587" s="19"/>
      <c r="G587" s="19"/>
      <c r="H587" s="19"/>
    </row>
    <row r="588" customFormat="false" ht="12.75" hidden="false" customHeight="false" outlineLevel="0" collapsed="false">
      <c r="A588" s="19"/>
      <c r="B588" s="19"/>
      <c r="C588" s="19"/>
      <c r="D588" s="19"/>
      <c r="E588" s="19"/>
      <c r="F588" s="19"/>
      <c r="G588" s="19"/>
      <c r="H588" s="19"/>
    </row>
    <row r="589" customFormat="false" ht="12.75" hidden="false" customHeight="false" outlineLevel="0" collapsed="false">
      <c r="A589" s="42" t="s">
        <v>46</v>
      </c>
      <c r="B589" s="42"/>
      <c r="C589" s="42"/>
      <c r="D589" s="42"/>
      <c r="E589" s="42"/>
      <c r="F589" s="42"/>
      <c r="G589" s="42"/>
      <c r="H589" s="42"/>
    </row>
    <row r="590" customFormat="false" ht="13.5" hidden="false" customHeight="false" outlineLevel="0" collapsed="false">
      <c r="A590" s="73" t="s">
        <v>47</v>
      </c>
      <c r="B590" s="73"/>
      <c r="C590" s="73"/>
      <c r="D590" s="73"/>
      <c r="E590" s="73"/>
      <c r="F590" s="73"/>
      <c r="G590" s="73"/>
      <c r="H590" s="73"/>
    </row>
    <row r="591" customFormat="false" ht="13.5" hidden="false" customHeight="false" outlineLevel="0" collapsed="false">
      <c r="A591" s="20" t="s">
        <v>5</v>
      </c>
      <c r="B591" s="74" t="s">
        <v>48</v>
      </c>
      <c r="C591" s="45" t="s">
        <v>27</v>
      </c>
      <c r="D591" s="45" t="s">
        <v>27</v>
      </c>
      <c r="E591" s="45" t="s">
        <v>27</v>
      </c>
      <c r="F591" s="45" t="s">
        <v>27</v>
      </c>
      <c r="G591" s="75" t="s">
        <v>28</v>
      </c>
      <c r="H591" s="76" t="s">
        <v>29</v>
      </c>
    </row>
    <row r="592" customFormat="false" ht="12.75" hidden="false" customHeight="false" outlineLevel="0" collapsed="false">
      <c r="A592" s="24" t="s">
        <v>5</v>
      </c>
      <c r="B592" s="47" t="s">
        <v>30</v>
      </c>
      <c r="C592" s="48" t="s">
        <v>31</v>
      </c>
      <c r="D592" s="48" t="s">
        <v>31</v>
      </c>
      <c r="E592" s="48" t="s">
        <v>31</v>
      </c>
      <c r="F592" s="48" t="s">
        <v>31</v>
      </c>
      <c r="G592" s="47" t="s">
        <v>32</v>
      </c>
      <c r="H592" s="49"/>
    </row>
    <row r="593" customFormat="false" ht="12.75" hidden="false" customHeight="false" outlineLevel="0" collapsed="false">
      <c r="A593" s="20" t="s">
        <v>49</v>
      </c>
      <c r="B593" s="94" t="n">
        <v>0</v>
      </c>
      <c r="C593" s="94" t="n">
        <v>0</v>
      </c>
      <c r="D593" s="94" t="n">
        <v>0</v>
      </c>
      <c r="E593" s="94" t="n">
        <v>0</v>
      </c>
      <c r="F593" s="94" t="n">
        <v>0</v>
      </c>
      <c r="G593" s="94" t="n">
        <v>0</v>
      </c>
      <c r="H593" s="68" t="n">
        <f aca="false">SUM(B593:G593)</f>
        <v>0</v>
      </c>
    </row>
    <row r="594" customFormat="false" ht="12.75" hidden="false" customHeight="false" outlineLevel="0" collapsed="false">
      <c r="A594" s="24" t="s">
        <v>50</v>
      </c>
      <c r="B594" s="95" t="n">
        <v>0</v>
      </c>
      <c r="C594" s="95" t="n">
        <v>0</v>
      </c>
      <c r="D594" s="95" t="n">
        <v>0</v>
      </c>
      <c r="E594" s="95" t="n">
        <v>0</v>
      </c>
      <c r="F594" s="95" t="n">
        <v>0</v>
      </c>
      <c r="G594" s="95" t="n">
        <v>0</v>
      </c>
      <c r="H594" s="70" t="n">
        <f aca="false">SUM(B594:G594)</f>
        <v>0</v>
      </c>
    </row>
    <row r="595" s="33" customFormat="true" ht="21" hidden="false" customHeight="true" outlineLevel="0" collapsed="false">
      <c r="A595" s="60" t="s">
        <v>38</v>
      </c>
      <c r="B595" s="56" t="n">
        <f aca="false">SUM(B593:B594)</f>
        <v>0</v>
      </c>
      <c r="C595" s="56" t="n">
        <f aca="false">SUM(C593:C594)</f>
        <v>0</v>
      </c>
      <c r="D595" s="56" t="n">
        <f aca="false">SUM(D593:D594)</f>
        <v>0</v>
      </c>
      <c r="E595" s="56" t="n">
        <f aca="false">SUM(E593:E594)</f>
        <v>0</v>
      </c>
      <c r="F595" s="56" t="n">
        <f aca="false">SUM(F593:F594)</f>
        <v>0</v>
      </c>
      <c r="G595" s="56" t="n">
        <f aca="false">SUM(G593:G594)</f>
        <v>0</v>
      </c>
      <c r="H595" s="77" t="n">
        <f aca="false">SUM(B595:G595)</f>
        <v>0</v>
      </c>
    </row>
    <row r="596" customFormat="false" ht="38.25" hidden="false" customHeight="true" outlineLevel="0" collapsed="false">
      <c r="A596" s="78" t="s">
        <v>51</v>
      </c>
      <c r="B596" s="97" t="n">
        <v>0</v>
      </c>
      <c r="C596" s="97" t="n">
        <v>0</v>
      </c>
      <c r="D596" s="97" t="n">
        <v>0</v>
      </c>
      <c r="E596" s="97" t="n">
        <v>0</v>
      </c>
      <c r="F596" s="97" t="n">
        <v>0</v>
      </c>
      <c r="G596" s="97" t="n">
        <v>0</v>
      </c>
      <c r="H596" s="99" t="s">
        <v>34</v>
      </c>
    </row>
    <row r="597" customFormat="false" ht="10.5" hidden="false" customHeight="true" outlineLevel="0" collapsed="false">
      <c r="A597" s="19"/>
      <c r="B597" s="19"/>
      <c r="C597" s="19"/>
      <c r="D597" s="19"/>
      <c r="E597" s="19"/>
      <c r="F597" s="19"/>
      <c r="G597" s="19"/>
      <c r="H597" s="19"/>
    </row>
    <row r="598" customFormat="false" ht="12.75" hidden="false" customHeight="false" outlineLevel="0" collapsed="false">
      <c r="A598" s="19"/>
      <c r="B598" s="19"/>
      <c r="C598" s="19"/>
      <c r="D598" s="19"/>
      <c r="E598" s="19"/>
      <c r="F598" s="19"/>
      <c r="G598" s="19"/>
      <c r="H598" s="19"/>
    </row>
    <row r="599" customFormat="false" ht="12.75" hidden="false" customHeight="false" outlineLevel="0" collapsed="false">
      <c r="A599" s="42" t="s">
        <v>52</v>
      </c>
      <c r="B599" s="42"/>
      <c r="C599" s="42"/>
      <c r="D599" s="42"/>
      <c r="E599" s="42"/>
      <c r="F599" s="42"/>
      <c r="G599" s="42"/>
      <c r="H599" s="80"/>
    </row>
    <row r="600" customFormat="false" ht="13.5" hidden="false" customHeight="false" outlineLevel="0" collapsed="false">
      <c r="A600" s="73" t="s">
        <v>53</v>
      </c>
      <c r="B600" s="73"/>
      <c r="C600" s="73"/>
      <c r="D600" s="73"/>
      <c r="E600" s="73"/>
      <c r="F600" s="73"/>
      <c r="G600" s="73"/>
      <c r="H600" s="81"/>
    </row>
    <row r="601" customFormat="false" ht="13.5" hidden="false" customHeight="false" outlineLevel="0" collapsed="false">
      <c r="A601" s="15"/>
      <c r="B601" s="45" t="s">
        <v>27</v>
      </c>
      <c r="C601" s="45" t="s">
        <v>27</v>
      </c>
      <c r="D601" s="45" t="s">
        <v>27</v>
      </c>
      <c r="E601" s="45" t="s">
        <v>27</v>
      </c>
      <c r="F601" s="45" t="s">
        <v>27</v>
      </c>
      <c r="G601" s="46" t="s">
        <v>28</v>
      </c>
      <c r="H601" s="19"/>
    </row>
    <row r="602" customFormat="false" ht="12.75" hidden="false" customHeight="false" outlineLevel="0" collapsed="false">
      <c r="A602" s="24" t="s">
        <v>5</v>
      </c>
      <c r="B602" s="48" t="s">
        <v>31</v>
      </c>
      <c r="C602" s="48" t="s">
        <v>31</v>
      </c>
      <c r="D602" s="48" t="s">
        <v>31</v>
      </c>
      <c r="E602" s="48" t="s">
        <v>31</v>
      </c>
      <c r="F602" s="48" t="s">
        <v>31</v>
      </c>
      <c r="G602" s="82" t="s">
        <v>32</v>
      </c>
      <c r="H602" s="19"/>
    </row>
    <row r="603" customFormat="false" ht="12.75" hidden="false" customHeight="false" outlineLevel="0" collapsed="false">
      <c r="A603" s="20" t="s">
        <v>54</v>
      </c>
      <c r="B603" s="94" t="n">
        <v>0</v>
      </c>
      <c r="C603" s="94" t="n">
        <v>0</v>
      </c>
      <c r="D603" s="94" t="n">
        <v>0</v>
      </c>
      <c r="E603" s="94" t="n">
        <v>0</v>
      </c>
      <c r="F603" s="94" t="n">
        <v>0</v>
      </c>
      <c r="G603" s="76" t="s">
        <v>34</v>
      </c>
      <c r="H603" s="19"/>
    </row>
    <row r="604" customFormat="false" ht="12.75" hidden="false" customHeight="false" outlineLevel="0" collapsed="false">
      <c r="A604" s="20" t="s">
        <v>55</v>
      </c>
      <c r="B604" s="94" t="n">
        <v>0</v>
      </c>
      <c r="C604" s="94" t="n">
        <v>0</v>
      </c>
      <c r="D604" s="94" t="n">
        <v>0</v>
      </c>
      <c r="E604" s="94" t="n">
        <v>0</v>
      </c>
      <c r="F604" s="94" t="n">
        <v>0</v>
      </c>
      <c r="G604" s="100" t="n">
        <v>0</v>
      </c>
      <c r="H604" s="19"/>
    </row>
    <row r="605" customFormat="false" ht="12.75" hidden="false" customHeight="false" outlineLevel="0" collapsed="false">
      <c r="A605" s="20" t="s">
        <v>56</v>
      </c>
      <c r="B605" s="94" t="n">
        <v>0</v>
      </c>
      <c r="C605" s="94" t="n">
        <v>0</v>
      </c>
      <c r="D605" s="94" t="n">
        <v>0</v>
      </c>
      <c r="E605" s="94" t="n">
        <v>0</v>
      </c>
      <c r="F605" s="94" t="n">
        <v>0</v>
      </c>
      <c r="G605" s="100" t="n">
        <v>0</v>
      </c>
      <c r="H605" s="19"/>
    </row>
    <row r="606" s="33" customFormat="true" ht="21" hidden="false" customHeight="true" outlineLevel="0" collapsed="false">
      <c r="A606" s="84" t="s">
        <v>38</v>
      </c>
      <c r="B606" s="62" t="n">
        <f aca="false">SUM(B603:B605)</f>
        <v>0</v>
      </c>
      <c r="C606" s="62" t="n">
        <f aca="false">SUM(C603:C605)</f>
        <v>0</v>
      </c>
      <c r="D606" s="62" t="n">
        <f aca="false">SUM(D603:D605)</f>
        <v>0</v>
      </c>
      <c r="E606" s="62" t="n">
        <f aca="false">SUM(E603:E605)</f>
        <v>0</v>
      </c>
      <c r="F606" s="62" t="n">
        <f aca="false">SUM(F603:F605)</f>
        <v>0</v>
      </c>
      <c r="G606" s="85" t="n">
        <f aca="false">SUM(G604:G605)</f>
        <v>0</v>
      </c>
      <c r="H606" s="32"/>
    </row>
    <row r="607" customFormat="false" ht="12.75" hidden="false" customHeight="false" outlineLevel="0" collapsed="false">
      <c r="A607" s="20" t="s">
        <v>57</v>
      </c>
      <c r="B607" s="101" t="n">
        <v>0</v>
      </c>
      <c r="C607" s="101" t="n">
        <v>0</v>
      </c>
      <c r="D607" s="101" t="n">
        <v>0</v>
      </c>
      <c r="E607" s="101" t="n">
        <v>0</v>
      </c>
      <c r="F607" s="101" t="n">
        <v>0</v>
      </c>
      <c r="G607" s="100" t="n">
        <v>0</v>
      </c>
      <c r="H607" s="19"/>
    </row>
    <row r="608" customFormat="false" ht="12.75" hidden="false" customHeight="false" outlineLevel="0" collapsed="false">
      <c r="A608" s="20" t="s">
        <v>58</v>
      </c>
      <c r="B608" s="94" t="n">
        <v>0</v>
      </c>
      <c r="C608" s="94" t="n">
        <v>0</v>
      </c>
      <c r="D608" s="94" t="n">
        <v>0</v>
      </c>
      <c r="E608" s="94" t="n">
        <v>0</v>
      </c>
      <c r="F608" s="94" t="n">
        <v>0</v>
      </c>
      <c r="G608" s="100" t="n">
        <v>0</v>
      </c>
      <c r="H608" s="19"/>
    </row>
    <row r="609" s="33" customFormat="true" ht="21" hidden="false" customHeight="true" outlineLevel="0" collapsed="false">
      <c r="A609" s="84" t="s">
        <v>59</v>
      </c>
      <c r="B609" s="87" t="n">
        <f aca="false">B606-B607-B608</f>
        <v>0</v>
      </c>
      <c r="C609" s="87" t="n">
        <f aca="false">C606-C607-C608</f>
        <v>0</v>
      </c>
      <c r="D609" s="87" t="n">
        <f aca="false">D606-D607-D608</f>
        <v>0</v>
      </c>
      <c r="E609" s="87" t="n">
        <f aca="false">E606-E607-E608</f>
        <v>0</v>
      </c>
      <c r="F609" s="87" t="n">
        <f aca="false">F606-F607-F608</f>
        <v>0</v>
      </c>
      <c r="G609" s="85" t="n">
        <f aca="false">G606-G607-G608</f>
        <v>0</v>
      </c>
      <c r="H609" s="32"/>
    </row>
    <row r="610" customFormat="false" ht="12.75" hidden="false" customHeight="false" outlineLevel="0" collapsed="false">
      <c r="A610" s="20" t="s">
        <v>60</v>
      </c>
      <c r="B610" s="94" t="n">
        <v>0</v>
      </c>
      <c r="C610" s="94" t="n">
        <v>0</v>
      </c>
      <c r="D610" s="94" t="n">
        <v>0</v>
      </c>
      <c r="E610" s="94" t="n">
        <v>0</v>
      </c>
      <c r="F610" s="94" t="n">
        <v>0</v>
      </c>
      <c r="G610" s="100" t="n">
        <v>0</v>
      </c>
      <c r="H610" s="19"/>
    </row>
    <row r="611" customFormat="false" ht="12.75" hidden="false" customHeight="false" outlineLevel="0" collapsed="false">
      <c r="A611" s="20" t="s">
        <v>61</v>
      </c>
      <c r="B611" s="67" t="e">
        <f aca="false">B609/B610</f>
        <v>#DIV/0!</v>
      </c>
      <c r="C611" s="67" t="e">
        <f aca="false">C609/C610</f>
        <v>#DIV/0!</v>
      </c>
      <c r="D611" s="67" t="e">
        <f aca="false">D609/D610</f>
        <v>#DIV/0!</v>
      </c>
      <c r="E611" s="67" t="e">
        <f aca="false">E609/E610</f>
        <v>#DIV/0!</v>
      </c>
      <c r="F611" s="67" t="e">
        <f aca="false">F609/F610</f>
        <v>#DIV/0!</v>
      </c>
      <c r="G611" s="68" t="e">
        <f aca="false">G609/G610</f>
        <v>#DIV/0!</v>
      </c>
      <c r="H611" s="19"/>
    </row>
    <row r="612" customFormat="false" ht="12.75" hidden="false" customHeight="false" outlineLevel="0" collapsed="false">
      <c r="A612" s="20" t="s">
        <v>62</v>
      </c>
      <c r="B612" s="94" t="n">
        <v>0</v>
      </c>
      <c r="C612" s="94" t="n">
        <v>0</v>
      </c>
      <c r="D612" s="94" t="n">
        <v>0</v>
      </c>
      <c r="E612" s="94" t="n">
        <v>0</v>
      </c>
      <c r="F612" s="94" t="n">
        <v>0</v>
      </c>
      <c r="G612" s="100" t="n">
        <v>0</v>
      </c>
      <c r="H612" s="19"/>
    </row>
    <row r="613" customFormat="false" ht="13.5" hidden="false" customHeight="false" outlineLevel="0" collapsed="false">
      <c r="A613" s="64" t="s">
        <v>63</v>
      </c>
      <c r="B613" s="88" t="e">
        <f aca="false">B609/B612</f>
        <v>#DIV/0!</v>
      </c>
      <c r="C613" s="88" t="e">
        <f aca="false">C609/C612</f>
        <v>#DIV/0!</v>
      </c>
      <c r="D613" s="88" t="e">
        <f aca="false">D609/D612</f>
        <v>#DIV/0!</v>
      </c>
      <c r="E613" s="88" t="e">
        <f aca="false">E609/E612</f>
        <v>#DIV/0!</v>
      </c>
      <c r="F613" s="88" t="e">
        <f aca="false">F609/F612</f>
        <v>#DIV/0!</v>
      </c>
      <c r="G613" s="89" t="e">
        <f aca="false">G609/G612</f>
        <v>#DIV/0!</v>
      </c>
      <c r="H613" s="19"/>
    </row>
    <row r="614" customFormat="false" ht="13.5" hidden="false" customHeight="false" outlineLevel="0" collapsed="false"/>
    <row r="617" s="3" customFormat="true" ht="12.75" hidden="false" customHeight="true" outlineLevel="0" collapsed="false">
      <c r="A617" s="1" t="s">
        <v>0</v>
      </c>
      <c r="B617" s="2" t="s">
        <v>1</v>
      </c>
      <c r="C617" s="2"/>
      <c r="D617" s="2"/>
      <c r="E617" s="2"/>
      <c r="F617" s="2"/>
      <c r="G617" s="2"/>
      <c r="H617" s="2"/>
    </row>
    <row r="618" customFormat="false" ht="12.75" hidden="false" customHeight="false" outlineLevel="0" collapsed="false">
      <c r="A618" s="102" t="s">
        <v>2</v>
      </c>
      <c r="B618" s="4" t="s">
        <v>65</v>
      </c>
      <c r="E618" s="19" t="s">
        <v>5</v>
      </c>
      <c r="F618" s="103" t="s">
        <v>4</v>
      </c>
      <c r="G618" s="4" t="s">
        <v>65</v>
      </c>
      <c r="H618" s="19" t="s">
        <v>5</v>
      </c>
    </row>
    <row r="619" customFormat="false" ht="18" hidden="false" customHeight="true" outlineLevel="0" collapsed="false">
      <c r="A619" s="104" t="s">
        <v>6</v>
      </c>
      <c r="B619" s="19"/>
      <c r="C619" s="19"/>
      <c r="D619" s="19"/>
      <c r="E619" s="19"/>
      <c r="F619" s="19"/>
      <c r="G619" s="19"/>
      <c r="H619" s="19"/>
    </row>
    <row r="620" customFormat="false" ht="12.75" hidden="false" customHeight="true" outlineLevel="0" collapsed="false">
      <c r="A620" s="104"/>
      <c r="B620" s="19"/>
      <c r="C620" s="19"/>
      <c r="D620" s="19"/>
      <c r="E620" s="19"/>
      <c r="F620" s="19"/>
      <c r="G620" s="19"/>
      <c r="H620" s="19"/>
    </row>
    <row r="621" customFormat="false" ht="12" hidden="false" customHeight="true" outlineLevel="0" collapsed="false">
      <c r="A621" s="105" t="s">
        <v>7</v>
      </c>
      <c r="B621" s="106" t="s">
        <v>72</v>
      </c>
      <c r="C621" s="19"/>
      <c r="D621" s="19"/>
      <c r="E621" s="19"/>
      <c r="F621" s="19"/>
      <c r="G621" s="19"/>
      <c r="H621" s="19"/>
    </row>
    <row r="622" customFormat="false" ht="12" hidden="false" customHeight="true" outlineLevel="0" collapsed="false">
      <c r="A622" s="102"/>
      <c r="B622" s="4"/>
      <c r="C622" s="19"/>
      <c r="D622" s="19"/>
      <c r="E622" s="19"/>
      <c r="F622" s="19"/>
      <c r="G622" s="19"/>
      <c r="H622" s="19"/>
    </row>
    <row r="623" s="3" customFormat="true" ht="21" hidden="false" customHeight="true" outlineLevel="0" collapsed="false">
      <c r="A623" s="11" t="s">
        <v>9</v>
      </c>
      <c r="B623" s="11"/>
      <c r="C623" s="11"/>
      <c r="D623" s="11"/>
      <c r="E623" s="11"/>
      <c r="F623" s="11"/>
      <c r="G623" s="11"/>
      <c r="H623" s="12"/>
    </row>
    <row r="624" s="3" customFormat="true" ht="13.5" hidden="false" customHeight="false" outlineLevel="0" collapsed="false">
      <c r="A624" s="13" t="s">
        <v>10</v>
      </c>
      <c r="B624" s="13"/>
      <c r="C624" s="13"/>
      <c r="D624" s="13"/>
      <c r="E624" s="13"/>
      <c r="F624" s="13"/>
      <c r="G624" s="13"/>
      <c r="H624" s="14"/>
    </row>
    <row r="625" customFormat="false" ht="13.5" hidden="false" customHeight="false" outlineLevel="0" collapsed="false">
      <c r="A625" s="15" t="s">
        <v>11</v>
      </c>
      <c r="B625" s="16"/>
      <c r="C625" s="16"/>
      <c r="D625" s="16"/>
      <c r="E625" s="16"/>
      <c r="F625" s="17"/>
      <c r="G625" s="90" t="n">
        <v>0</v>
      </c>
      <c r="H625" s="19" t="s">
        <v>5</v>
      </c>
    </row>
    <row r="626" customFormat="false" ht="12.75" hidden="false" customHeight="false" outlineLevel="0" collapsed="false">
      <c r="A626" s="20" t="s">
        <v>12</v>
      </c>
      <c r="B626" s="21"/>
      <c r="C626" s="21"/>
      <c r="D626" s="21"/>
      <c r="E626" s="21"/>
      <c r="F626" s="22"/>
      <c r="G626" s="91" t="n">
        <v>0</v>
      </c>
      <c r="H626" s="19" t="s">
        <v>5</v>
      </c>
    </row>
    <row r="627" customFormat="false" ht="12.75" hidden="false" customHeight="false" outlineLevel="0" collapsed="false">
      <c r="A627" s="20" t="s">
        <v>13</v>
      </c>
      <c r="B627" s="21"/>
      <c r="C627" s="21"/>
      <c r="D627" s="21"/>
      <c r="E627" s="21"/>
      <c r="F627" s="22"/>
      <c r="G627" s="91" t="n">
        <v>0</v>
      </c>
      <c r="H627" s="19" t="s">
        <v>5</v>
      </c>
    </row>
    <row r="628" customFormat="false" ht="12.75" hidden="false" customHeight="false" outlineLevel="0" collapsed="false">
      <c r="A628" s="24" t="s">
        <v>14</v>
      </c>
      <c r="B628" s="25"/>
      <c r="C628" s="25"/>
      <c r="D628" s="25"/>
      <c r="E628" s="25"/>
      <c r="F628" s="26"/>
      <c r="G628" s="92" t="n">
        <v>0</v>
      </c>
      <c r="H628" s="19" t="s">
        <v>5</v>
      </c>
    </row>
    <row r="629" s="33" customFormat="true" ht="21" hidden="false" customHeight="true" outlineLevel="0" collapsed="false">
      <c r="A629" s="28" t="s">
        <v>15</v>
      </c>
      <c r="B629" s="29"/>
      <c r="C629" s="29"/>
      <c r="D629" s="29"/>
      <c r="E629" s="29"/>
      <c r="F629" s="30"/>
      <c r="G629" s="31" t="n">
        <f aca="false">SUM(G625:G628)</f>
        <v>0</v>
      </c>
      <c r="H629" s="32" t="s">
        <v>5</v>
      </c>
    </row>
    <row r="630" customFormat="false" ht="12.75" hidden="false" customHeight="false" outlineLevel="0" collapsed="false">
      <c r="A630" s="20" t="s">
        <v>16</v>
      </c>
      <c r="B630" s="21"/>
      <c r="C630" s="21"/>
      <c r="D630" s="21"/>
      <c r="E630" s="21"/>
      <c r="F630" s="22"/>
      <c r="G630" s="91" t="n">
        <v>0</v>
      </c>
      <c r="H630" s="19" t="s">
        <v>5</v>
      </c>
    </row>
    <row r="631" customFormat="false" ht="12.75" hidden="false" customHeight="false" outlineLevel="0" collapsed="false">
      <c r="A631" s="24" t="s">
        <v>17</v>
      </c>
      <c r="B631" s="25"/>
      <c r="C631" s="25"/>
      <c r="D631" s="25"/>
      <c r="E631" s="25"/>
      <c r="F631" s="26"/>
      <c r="G631" s="92" t="n">
        <v>0</v>
      </c>
      <c r="H631" s="19" t="s">
        <v>5</v>
      </c>
    </row>
    <row r="632" s="33" customFormat="true" ht="21" hidden="false" customHeight="true" outlineLevel="0" collapsed="false">
      <c r="A632" s="34" t="s">
        <v>18</v>
      </c>
      <c r="B632" s="35"/>
      <c r="C632" s="35"/>
      <c r="D632" s="35"/>
      <c r="E632" s="35"/>
      <c r="F632" s="36"/>
      <c r="G632" s="37" t="n">
        <f aca="false">SUM(G630:G631)</f>
        <v>0</v>
      </c>
      <c r="H632" s="32" t="s">
        <v>5</v>
      </c>
    </row>
    <row r="633" s="33" customFormat="true" ht="21" hidden="false" customHeight="true" outlineLevel="0" collapsed="false">
      <c r="A633" s="38" t="s">
        <v>19</v>
      </c>
      <c r="B633" s="39"/>
      <c r="C633" s="39"/>
      <c r="D633" s="39"/>
      <c r="E633" s="39"/>
      <c r="F633" s="40"/>
      <c r="G633" s="41" t="n">
        <f aca="false">G629-G632</f>
        <v>0</v>
      </c>
      <c r="H633" s="32" t="s">
        <v>5</v>
      </c>
    </row>
    <row r="634" customFormat="false" ht="13.5" hidden="false" customHeight="false" outlineLevel="0" collapsed="false">
      <c r="A634" s="19"/>
      <c r="B634" s="19"/>
      <c r="C634" s="19"/>
      <c r="D634" s="19"/>
      <c r="E634" s="19"/>
      <c r="F634" s="19"/>
      <c r="G634" s="19"/>
      <c r="H634" s="19"/>
    </row>
    <row r="635" customFormat="false" ht="12.75" hidden="false" customHeight="false" outlineLevel="0" collapsed="false">
      <c r="A635" s="19"/>
      <c r="B635" s="19"/>
      <c r="C635" s="19"/>
      <c r="D635" s="19"/>
      <c r="E635" s="19"/>
      <c r="F635" s="19"/>
      <c r="G635" s="19"/>
      <c r="H635" s="19"/>
    </row>
    <row r="636" customFormat="false" ht="12.75" hidden="false" customHeight="false" outlineLevel="0" collapsed="false">
      <c r="A636" s="42" t="s">
        <v>20</v>
      </c>
      <c r="B636" s="42"/>
      <c r="C636" s="42"/>
      <c r="D636" s="42"/>
      <c r="E636" s="42"/>
      <c r="F636" s="42"/>
      <c r="G636" s="42"/>
      <c r="H636" s="42"/>
    </row>
    <row r="637" customFormat="false" ht="12.75" hidden="false" customHeight="false" outlineLevel="0" collapsed="false">
      <c r="A637" s="19"/>
      <c r="B637" s="19" t="s">
        <v>21</v>
      </c>
      <c r="C637" s="19"/>
      <c r="D637" s="19"/>
      <c r="E637" s="19"/>
      <c r="F637" s="19"/>
      <c r="G637" s="93" t="n">
        <v>0</v>
      </c>
      <c r="H637" s="19" t="s">
        <v>5</v>
      </c>
    </row>
    <row r="638" customFormat="false" ht="12.75" hidden="false" customHeight="false" outlineLevel="0" collapsed="false">
      <c r="A638" s="19"/>
      <c r="B638" s="19" t="s">
        <v>22</v>
      </c>
      <c r="C638" s="19"/>
      <c r="D638" s="19"/>
      <c r="E638" s="19"/>
      <c r="F638" s="19"/>
      <c r="G638" s="93" t="n">
        <v>0</v>
      </c>
      <c r="H638" s="19" t="s">
        <v>5</v>
      </c>
    </row>
    <row r="639" customFormat="false" ht="12.75" hidden="false" customHeight="false" outlineLevel="0" collapsed="false">
      <c r="A639" s="19"/>
      <c r="B639" s="19"/>
      <c r="C639" s="19"/>
      <c r="D639" s="19"/>
      <c r="E639" s="19"/>
      <c r="F639" s="19"/>
      <c r="G639" s="19"/>
      <c r="H639" s="19"/>
    </row>
    <row r="640" customFormat="false" ht="12.75" hidden="false" customHeight="false" outlineLevel="0" collapsed="false">
      <c r="A640" s="19"/>
      <c r="B640" s="19"/>
      <c r="C640" s="19"/>
      <c r="D640" s="19"/>
      <c r="E640" s="19"/>
      <c r="F640" s="19"/>
      <c r="G640" s="19"/>
      <c r="H640" s="19"/>
    </row>
    <row r="641" customFormat="false" ht="12.75" hidden="false" customHeight="false" outlineLevel="0" collapsed="false">
      <c r="A641" s="42" t="s">
        <v>23</v>
      </c>
      <c r="B641" s="42"/>
      <c r="C641" s="42"/>
      <c r="D641" s="42"/>
      <c r="E641" s="42"/>
      <c r="F641" s="42"/>
      <c r="G641" s="42"/>
      <c r="H641" s="42"/>
    </row>
    <row r="642" customFormat="false" ht="13.5" hidden="false" customHeight="false" outlineLevel="0" collapsed="false">
      <c r="A642" s="43" t="s">
        <v>24</v>
      </c>
      <c r="B642" s="43"/>
      <c r="C642" s="43"/>
      <c r="D642" s="43"/>
      <c r="E642" s="43"/>
      <c r="F642" s="43"/>
      <c r="G642" s="43"/>
      <c r="H642" s="43"/>
    </row>
    <row r="643" customFormat="false" ht="13.5" hidden="false" customHeight="false" outlineLevel="0" collapsed="false">
      <c r="A643" s="15" t="s">
        <v>25</v>
      </c>
      <c r="B643" s="44" t="s">
        <v>26</v>
      </c>
      <c r="C643" s="45" t="s">
        <v>27</v>
      </c>
      <c r="D643" s="45" t="s">
        <v>27</v>
      </c>
      <c r="E643" s="45" t="s">
        <v>27</v>
      </c>
      <c r="F643" s="45" t="s">
        <v>27</v>
      </c>
      <c r="G643" s="45" t="s">
        <v>28</v>
      </c>
      <c r="H643" s="46" t="s">
        <v>29</v>
      </c>
    </row>
    <row r="644" customFormat="false" ht="12.75" hidden="false" customHeight="false" outlineLevel="0" collapsed="false">
      <c r="A644" s="24"/>
      <c r="B644" s="47" t="s">
        <v>30</v>
      </c>
      <c r="C644" s="48" t="s">
        <v>31</v>
      </c>
      <c r="D644" s="48" t="s">
        <v>31</v>
      </c>
      <c r="E644" s="48" t="s">
        <v>31</v>
      </c>
      <c r="F644" s="48" t="s">
        <v>31</v>
      </c>
      <c r="G644" s="47" t="s">
        <v>32</v>
      </c>
      <c r="H644" s="49"/>
    </row>
    <row r="645" customFormat="false" ht="12.75" hidden="false" customHeight="false" outlineLevel="0" collapsed="false">
      <c r="A645" s="20" t="s">
        <v>33</v>
      </c>
      <c r="B645" s="75" t="s">
        <v>34</v>
      </c>
      <c r="C645" s="94" t="n">
        <v>0</v>
      </c>
      <c r="D645" s="94" t="n">
        <v>0</v>
      </c>
      <c r="E645" s="94" t="n">
        <v>0</v>
      </c>
      <c r="F645" s="94" t="n">
        <v>0</v>
      </c>
      <c r="G645" s="75" t="s">
        <v>34</v>
      </c>
      <c r="H645" s="54" t="s">
        <v>34</v>
      </c>
    </row>
    <row r="646" customFormat="false" ht="12.75" hidden="false" customHeight="false" outlineLevel="0" collapsed="false">
      <c r="A646" s="20" t="s">
        <v>35</v>
      </c>
      <c r="B646" s="94" t="n">
        <v>0</v>
      </c>
      <c r="C646" s="94" t="n">
        <v>0</v>
      </c>
      <c r="D646" s="94" t="n">
        <v>0</v>
      </c>
      <c r="E646" s="94" t="n">
        <v>0</v>
      </c>
      <c r="F646" s="94" t="n">
        <v>0</v>
      </c>
      <c r="G646" s="94" t="n">
        <v>0</v>
      </c>
      <c r="H646" s="68" t="n">
        <f aca="false">SUM(B646:G646)</f>
        <v>0</v>
      </c>
    </row>
    <row r="647" customFormat="false" ht="12.75" hidden="false" customHeight="false" outlineLevel="0" collapsed="false">
      <c r="A647" s="20" t="s">
        <v>36</v>
      </c>
      <c r="B647" s="94" t="n">
        <v>0</v>
      </c>
      <c r="C647" s="94" t="n">
        <v>0</v>
      </c>
      <c r="D647" s="94" t="n">
        <v>0</v>
      </c>
      <c r="E647" s="94" t="n">
        <v>0</v>
      </c>
      <c r="F647" s="94" t="n">
        <v>0</v>
      </c>
      <c r="G647" s="94" t="n">
        <v>0</v>
      </c>
      <c r="H647" s="68" t="n">
        <f aca="false">SUM(B647:G647)</f>
        <v>0</v>
      </c>
    </row>
    <row r="648" customFormat="false" ht="12.75" hidden="false" customHeight="false" outlineLevel="0" collapsed="false">
      <c r="A648" s="24" t="s">
        <v>37</v>
      </c>
      <c r="B648" s="95" t="n">
        <v>0</v>
      </c>
      <c r="C648" s="95" t="n">
        <v>0</v>
      </c>
      <c r="D648" s="95" t="n">
        <v>0</v>
      </c>
      <c r="E648" s="95" t="n">
        <v>0</v>
      </c>
      <c r="F648" s="95" t="n">
        <v>0</v>
      </c>
      <c r="G648" s="95" t="n">
        <v>0</v>
      </c>
      <c r="H648" s="70" t="n">
        <f aca="false">SUM(B648:G648)</f>
        <v>0</v>
      </c>
    </row>
    <row r="649" s="33" customFormat="true" ht="21" hidden="false" customHeight="true" outlineLevel="0" collapsed="false">
      <c r="A649" s="60" t="s">
        <v>38</v>
      </c>
      <c r="B649" s="96" t="s">
        <v>34</v>
      </c>
      <c r="C649" s="62" t="n">
        <f aca="false">C645-C646+C647+C648</f>
        <v>0</v>
      </c>
      <c r="D649" s="62" t="n">
        <f aca="false">D645-D646+D647+D648</f>
        <v>0</v>
      </c>
      <c r="E649" s="62" t="n">
        <f aca="false">E645-E646+E647+E648</f>
        <v>0</v>
      </c>
      <c r="F649" s="62" t="n">
        <f aca="false">F645-F646+F647+F648</f>
        <v>0</v>
      </c>
      <c r="G649" s="62" t="n">
        <f aca="false">-G646+G647+G648</f>
        <v>0</v>
      </c>
      <c r="H649" s="63" t="s">
        <v>34</v>
      </c>
    </row>
    <row r="650" customFormat="false" ht="13.5" hidden="false" customHeight="false" outlineLevel="0" collapsed="false">
      <c r="A650" s="64" t="s">
        <v>39</v>
      </c>
      <c r="B650" s="97" t="n">
        <v>0</v>
      </c>
      <c r="C650" s="97" t="n">
        <v>0</v>
      </c>
      <c r="D650" s="97" t="n">
        <v>0</v>
      </c>
      <c r="E650" s="97" t="n">
        <v>0</v>
      </c>
      <c r="F650" s="97" t="n">
        <v>0</v>
      </c>
      <c r="G650" s="97" t="n">
        <v>0</v>
      </c>
      <c r="H650" s="66" t="n">
        <f aca="false">SUM(B650:G650)</f>
        <v>0</v>
      </c>
    </row>
    <row r="651" customFormat="false" ht="13.5" hidden="false" customHeight="false" outlineLevel="0" collapsed="false">
      <c r="A651" s="19"/>
      <c r="B651" s="19"/>
      <c r="C651" s="19"/>
      <c r="D651" s="19"/>
      <c r="E651" s="19"/>
      <c r="F651" s="19"/>
      <c r="G651" s="19"/>
      <c r="H651" s="19"/>
    </row>
    <row r="652" customFormat="false" ht="12.75" hidden="false" customHeight="false" outlineLevel="0" collapsed="false">
      <c r="A652" s="19"/>
      <c r="B652" s="19"/>
      <c r="C652" s="19"/>
      <c r="D652" s="19"/>
      <c r="E652" s="19"/>
      <c r="F652" s="19"/>
      <c r="G652" s="19"/>
      <c r="H652" s="19"/>
    </row>
    <row r="653" customFormat="false" ht="12.75" hidden="false" customHeight="false" outlineLevel="0" collapsed="false">
      <c r="A653" s="19"/>
      <c r="B653" s="19"/>
      <c r="C653" s="19"/>
      <c r="D653" s="19"/>
      <c r="E653" s="19"/>
      <c r="F653" s="19"/>
      <c r="G653" s="19"/>
      <c r="H653" s="19"/>
    </row>
    <row r="654" customFormat="false" ht="12.75" hidden="false" customHeight="false" outlineLevel="0" collapsed="false">
      <c r="A654" s="19"/>
      <c r="B654" s="19"/>
      <c r="C654" s="19"/>
      <c r="D654" s="19"/>
      <c r="E654" s="19"/>
      <c r="F654" s="19"/>
      <c r="G654" s="19"/>
      <c r="H654" s="19"/>
    </row>
    <row r="655" customFormat="false" ht="12.75" hidden="false" customHeight="false" outlineLevel="0" collapsed="false">
      <c r="A655" s="19"/>
      <c r="B655" s="19"/>
      <c r="C655" s="19"/>
      <c r="D655" s="19"/>
      <c r="E655" s="19"/>
      <c r="F655" s="19"/>
      <c r="G655" s="19"/>
      <c r="H655" s="19"/>
    </row>
    <row r="656" customFormat="false" ht="12.75" hidden="false" customHeight="false" outlineLevel="0" collapsed="false">
      <c r="A656" s="42" t="s">
        <v>40</v>
      </c>
      <c r="B656" s="42"/>
      <c r="C656" s="42"/>
      <c r="D656" s="42"/>
      <c r="E656" s="42"/>
      <c r="F656" s="42"/>
      <c r="G656" s="42"/>
      <c r="H656" s="42"/>
    </row>
    <row r="657" customFormat="false" ht="13.5" hidden="false" customHeight="false" outlineLevel="0" collapsed="false">
      <c r="A657" s="43" t="s">
        <v>41</v>
      </c>
      <c r="B657" s="43"/>
      <c r="C657" s="43"/>
      <c r="D657" s="43"/>
      <c r="E657" s="43"/>
      <c r="F657" s="43"/>
      <c r="G657" s="43"/>
      <c r="H657" s="43"/>
    </row>
    <row r="658" customFormat="false" ht="13.5" hidden="false" customHeight="false" outlineLevel="0" collapsed="false">
      <c r="A658" s="15" t="s">
        <v>5</v>
      </c>
      <c r="B658" s="44" t="s">
        <v>42</v>
      </c>
      <c r="C658" s="45" t="s">
        <v>27</v>
      </c>
      <c r="D658" s="45" t="s">
        <v>27</v>
      </c>
      <c r="E658" s="45" t="s">
        <v>27</v>
      </c>
      <c r="F658" s="45" t="s">
        <v>27</v>
      </c>
      <c r="G658" s="45" t="s">
        <v>28</v>
      </c>
      <c r="H658" s="46" t="s">
        <v>29</v>
      </c>
    </row>
    <row r="659" customFormat="false" ht="12.75" hidden="false" customHeight="false" outlineLevel="0" collapsed="false">
      <c r="A659" s="24" t="s">
        <v>5</v>
      </c>
      <c r="B659" s="47" t="s">
        <v>30</v>
      </c>
      <c r="C659" s="48" t="s">
        <v>31</v>
      </c>
      <c r="D659" s="48" t="s">
        <v>31</v>
      </c>
      <c r="E659" s="48" t="s">
        <v>31</v>
      </c>
      <c r="F659" s="48" t="s">
        <v>31</v>
      </c>
      <c r="G659" s="47" t="s">
        <v>32</v>
      </c>
      <c r="H659" s="49"/>
    </row>
    <row r="660" customFormat="false" ht="12.75" hidden="false" customHeight="false" outlineLevel="0" collapsed="false">
      <c r="A660" s="20" t="s">
        <v>43</v>
      </c>
      <c r="B660" s="94" t="n">
        <v>0</v>
      </c>
      <c r="C660" s="94" t="n">
        <v>0</v>
      </c>
      <c r="D660" s="94" t="n">
        <v>0</v>
      </c>
      <c r="E660" s="94" t="n">
        <v>0</v>
      </c>
      <c r="F660" s="94" t="n">
        <v>0</v>
      </c>
      <c r="G660" s="94" t="n">
        <v>0</v>
      </c>
      <c r="H660" s="68" t="n">
        <f aca="false">SUM(B660:G660)</f>
        <v>0</v>
      </c>
    </row>
    <row r="661" customFormat="false" ht="12.75" hidden="false" customHeight="false" outlineLevel="0" collapsed="false">
      <c r="A661" s="24" t="s">
        <v>44</v>
      </c>
      <c r="B661" s="95" t="n">
        <v>0</v>
      </c>
      <c r="C661" s="95" t="n">
        <v>0</v>
      </c>
      <c r="D661" s="95" t="n">
        <v>0</v>
      </c>
      <c r="E661" s="95" t="n">
        <v>0</v>
      </c>
      <c r="F661" s="95" t="n">
        <v>0</v>
      </c>
      <c r="G661" s="95" t="n">
        <v>0</v>
      </c>
      <c r="H661" s="70" t="n">
        <f aca="false">SUM(B661:G661)</f>
        <v>0</v>
      </c>
    </row>
    <row r="662" customFormat="false" ht="21" hidden="false" customHeight="true" outlineLevel="0" collapsed="false">
      <c r="A662" s="60" t="s">
        <v>38</v>
      </c>
      <c r="B662" s="56" t="n">
        <f aca="false">SUM(B660:B661)</f>
        <v>0</v>
      </c>
      <c r="C662" s="56" t="n">
        <f aca="false">SUM(C660:C661)</f>
        <v>0</v>
      </c>
      <c r="D662" s="56" t="n">
        <f aca="false">SUM(D660:D661)</f>
        <v>0</v>
      </c>
      <c r="E662" s="56" t="n">
        <f aca="false">SUM(E660:E661)</f>
        <v>0</v>
      </c>
      <c r="F662" s="56" t="n">
        <f aca="false">SUM(F660:F661)</f>
        <v>0</v>
      </c>
      <c r="G662" s="56" t="n">
        <f aca="false">SUM(G660:G661)</f>
        <v>0</v>
      </c>
      <c r="H662" s="71" t="n">
        <f aca="false">SUM(B662:G662)</f>
        <v>0</v>
      </c>
    </row>
    <row r="663" customFormat="false" ht="13.5" hidden="false" customHeight="false" outlineLevel="0" collapsed="false">
      <c r="A663" s="64" t="s">
        <v>45</v>
      </c>
      <c r="B663" s="97" t="n">
        <v>0</v>
      </c>
      <c r="C663" s="97" t="n">
        <v>0</v>
      </c>
      <c r="D663" s="97" t="n">
        <v>0</v>
      </c>
      <c r="E663" s="97" t="n">
        <v>0</v>
      </c>
      <c r="F663" s="97" t="n">
        <v>0</v>
      </c>
      <c r="G663" s="98" t="s">
        <v>34</v>
      </c>
      <c r="H663" s="66" t="n">
        <f aca="false">SUM(B663:G663)</f>
        <v>0</v>
      </c>
    </row>
    <row r="664" customFormat="false" ht="13.5" hidden="false" customHeight="false" outlineLevel="0" collapsed="false">
      <c r="A664" s="19"/>
      <c r="B664" s="19"/>
      <c r="C664" s="19"/>
      <c r="D664" s="19"/>
      <c r="E664" s="19"/>
      <c r="F664" s="19"/>
      <c r="G664" s="19"/>
      <c r="H664" s="19"/>
    </row>
    <row r="665" customFormat="false" ht="12.75" hidden="false" customHeight="false" outlineLevel="0" collapsed="false">
      <c r="A665" s="19"/>
      <c r="B665" s="19"/>
      <c r="C665" s="19"/>
      <c r="D665" s="19"/>
      <c r="E665" s="19"/>
      <c r="F665" s="19"/>
      <c r="G665" s="19"/>
      <c r="H665" s="19"/>
    </row>
    <row r="666" customFormat="false" ht="12.75" hidden="false" customHeight="false" outlineLevel="0" collapsed="false">
      <c r="A666" s="42" t="s">
        <v>46</v>
      </c>
      <c r="B666" s="42"/>
      <c r="C666" s="42"/>
      <c r="D666" s="42"/>
      <c r="E666" s="42"/>
      <c r="F666" s="42"/>
      <c r="G666" s="42"/>
      <c r="H666" s="42"/>
    </row>
    <row r="667" customFormat="false" ht="13.5" hidden="false" customHeight="false" outlineLevel="0" collapsed="false">
      <c r="A667" s="73" t="s">
        <v>47</v>
      </c>
      <c r="B667" s="73"/>
      <c r="C667" s="73"/>
      <c r="D667" s="73"/>
      <c r="E667" s="73"/>
      <c r="F667" s="73"/>
      <c r="G667" s="73"/>
      <c r="H667" s="73"/>
    </row>
    <row r="668" customFormat="false" ht="13.5" hidden="false" customHeight="false" outlineLevel="0" collapsed="false">
      <c r="A668" s="20" t="s">
        <v>5</v>
      </c>
      <c r="B668" s="74" t="s">
        <v>48</v>
      </c>
      <c r="C668" s="45" t="s">
        <v>27</v>
      </c>
      <c r="D668" s="45" t="s">
        <v>27</v>
      </c>
      <c r="E668" s="45" t="s">
        <v>27</v>
      </c>
      <c r="F668" s="45" t="s">
        <v>27</v>
      </c>
      <c r="G668" s="75" t="s">
        <v>28</v>
      </c>
      <c r="H668" s="76" t="s">
        <v>29</v>
      </c>
    </row>
    <row r="669" customFormat="false" ht="12.75" hidden="false" customHeight="false" outlineLevel="0" collapsed="false">
      <c r="A669" s="24" t="s">
        <v>5</v>
      </c>
      <c r="B669" s="47" t="s">
        <v>30</v>
      </c>
      <c r="C669" s="48" t="s">
        <v>31</v>
      </c>
      <c r="D669" s="48" t="s">
        <v>31</v>
      </c>
      <c r="E669" s="48" t="s">
        <v>31</v>
      </c>
      <c r="F669" s="48" t="s">
        <v>31</v>
      </c>
      <c r="G669" s="47" t="s">
        <v>32</v>
      </c>
      <c r="H669" s="49"/>
    </row>
    <row r="670" customFormat="false" ht="12.75" hidden="false" customHeight="false" outlineLevel="0" collapsed="false">
      <c r="A670" s="20" t="s">
        <v>49</v>
      </c>
      <c r="B670" s="94" t="n">
        <v>0</v>
      </c>
      <c r="C670" s="94" t="n">
        <v>0</v>
      </c>
      <c r="D670" s="94" t="n">
        <v>0</v>
      </c>
      <c r="E670" s="94" t="n">
        <v>0</v>
      </c>
      <c r="F670" s="94" t="n">
        <v>0</v>
      </c>
      <c r="G670" s="94" t="n">
        <v>0</v>
      </c>
      <c r="H670" s="68" t="n">
        <f aca="false">SUM(B670:G670)</f>
        <v>0</v>
      </c>
    </row>
    <row r="671" customFormat="false" ht="12.75" hidden="false" customHeight="false" outlineLevel="0" collapsed="false">
      <c r="A671" s="24" t="s">
        <v>50</v>
      </c>
      <c r="B671" s="95" t="n">
        <v>0</v>
      </c>
      <c r="C671" s="95" t="n">
        <v>0</v>
      </c>
      <c r="D671" s="95" t="n">
        <v>0</v>
      </c>
      <c r="E671" s="95" t="n">
        <v>0</v>
      </c>
      <c r="F671" s="95" t="n">
        <v>0</v>
      </c>
      <c r="G671" s="95" t="n">
        <v>0</v>
      </c>
      <c r="H671" s="70" t="n">
        <f aca="false">SUM(B671:G671)</f>
        <v>0</v>
      </c>
    </row>
    <row r="672" s="33" customFormat="true" ht="21" hidden="false" customHeight="true" outlineLevel="0" collapsed="false">
      <c r="A672" s="60" t="s">
        <v>38</v>
      </c>
      <c r="B672" s="56" t="n">
        <f aca="false">SUM(B670:B671)</f>
        <v>0</v>
      </c>
      <c r="C672" s="56" t="n">
        <f aca="false">SUM(C670:C671)</f>
        <v>0</v>
      </c>
      <c r="D672" s="56" t="n">
        <f aca="false">SUM(D670:D671)</f>
        <v>0</v>
      </c>
      <c r="E672" s="56" t="n">
        <f aca="false">SUM(E670:E671)</f>
        <v>0</v>
      </c>
      <c r="F672" s="56" t="n">
        <f aca="false">SUM(F670:F671)</f>
        <v>0</v>
      </c>
      <c r="G672" s="56" t="n">
        <f aca="false">SUM(G670:G671)</f>
        <v>0</v>
      </c>
      <c r="H672" s="77" t="n">
        <f aca="false">SUM(B672:G672)</f>
        <v>0</v>
      </c>
    </row>
    <row r="673" customFormat="false" ht="38.25" hidden="false" customHeight="true" outlineLevel="0" collapsed="false">
      <c r="A673" s="78" t="s">
        <v>51</v>
      </c>
      <c r="B673" s="97" t="n">
        <v>0</v>
      </c>
      <c r="C673" s="97" t="n">
        <v>0</v>
      </c>
      <c r="D673" s="97" t="n">
        <v>0</v>
      </c>
      <c r="E673" s="97" t="n">
        <v>0</v>
      </c>
      <c r="F673" s="97" t="n">
        <v>0</v>
      </c>
      <c r="G673" s="97" t="n">
        <v>0</v>
      </c>
      <c r="H673" s="99" t="s">
        <v>34</v>
      </c>
    </row>
    <row r="674" customFormat="false" ht="11.25" hidden="false" customHeight="true" outlineLevel="0" collapsed="false">
      <c r="A674" s="19"/>
      <c r="B674" s="19"/>
      <c r="C674" s="19"/>
      <c r="D674" s="19"/>
      <c r="E674" s="19"/>
      <c r="F674" s="19"/>
      <c r="G674" s="19"/>
      <c r="H674" s="19"/>
    </row>
    <row r="675" customFormat="false" ht="12.75" hidden="false" customHeight="false" outlineLevel="0" collapsed="false">
      <c r="A675" s="19"/>
      <c r="B675" s="19"/>
      <c r="C675" s="19"/>
      <c r="D675" s="19"/>
      <c r="E675" s="19"/>
      <c r="F675" s="19"/>
      <c r="G675" s="19"/>
      <c r="H675" s="19"/>
    </row>
    <row r="676" customFormat="false" ht="12.75" hidden="false" customHeight="false" outlineLevel="0" collapsed="false">
      <c r="A676" s="42" t="s">
        <v>52</v>
      </c>
      <c r="B676" s="42"/>
      <c r="C676" s="42"/>
      <c r="D676" s="42"/>
      <c r="E676" s="42"/>
      <c r="F676" s="42"/>
      <c r="G676" s="42"/>
      <c r="H676" s="80"/>
    </row>
    <row r="677" customFormat="false" ht="13.5" hidden="false" customHeight="false" outlineLevel="0" collapsed="false">
      <c r="A677" s="73" t="s">
        <v>53</v>
      </c>
      <c r="B677" s="73"/>
      <c r="C677" s="73"/>
      <c r="D677" s="73"/>
      <c r="E677" s="73"/>
      <c r="F677" s="73"/>
      <c r="G677" s="73"/>
      <c r="H677" s="81"/>
    </row>
    <row r="678" customFormat="false" ht="13.5" hidden="false" customHeight="false" outlineLevel="0" collapsed="false">
      <c r="A678" s="15"/>
      <c r="B678" s="45" t="s">
        <v>27</v>
      </c>
      <c r="C678" s="45" t="s">
        <v>27</v>
      </c>
      <c r="D678" s="45" t="s">
        <v>27</v>
      </c>
      <c r="E678" s="45" t="s">
        <v>27</v>
      </c>
      <c r="F678" s="45" t="s">
        <v>27</v>
      </c>
      <c r="G678" s="46" t="s">
        <v>28</v>
      </c>
      <c r="H678" s="19"/>
    </row>
    <row r="679" customFormat="false" ht="12.75" hidden="false" customHeight="false" outlineLevel="0" collapsed="false">
      <c r="A679" s="24" t="s">
        <v>5</v>
      </c>
      <c r="B679" s="48" t="s">
        <v>31</v>
      </c>
      <c r="C679" s="48" t="s">
        <v>31</v>
      </c>
      <c r="D679" s="48" t="s">
        <v>31</v>
      </c>
      <c r="E679" s="48" t="s">
        <v>31</v>
      </c>
      <c r="F679" s="48" t="s">
        <v>31</v>
      </c>
      <c r="G679" s="82" t="s">
        <v>32</v>
      </c>
      <c r="H679" s="19"/>
    </row>
    <row r="680" customFormat="false" ht="12.75" hidden="false" customHeight="false" outlineLevel="0" collapsed="false">
      <c r="A680" s="20" t="s">
        <v>54</v>
      </c>
      <c r="B680" s="94" t="n">
        <v>0</v>
      </c>
      <c r="C680" s="94" t="n">
        <v>0</v>
      </c>
      <c r="D680" s="94" t="n">
        <v>0</v>
      </c>
      <c r="E680" s="94" t="n">
        <v>0</v>
      </c>
      <c r="F680" s="94" t="n">
        <v>0</v>
      </c>
      <c r="G680" s="76" t="s">
        <v>34</v>
      </c>
      <c r="H680" s="19"/>
    </row>
    <row r="681" customFormat="false" ht="12.75" hidden="false" customHeight="false" outlineLevel="0" collapsed="false">
      <c r="A681" s="20" t="s">
        <v>55</v>
      </c>
      <c r="B681" s="94" t="n">
        <v>0</v>
      </c>
      <c r="C681" s="94" t="n">
        <v>0</v>
      </c>
      <c r="D681" s="94" t="n">
        <v>0</v>
      </c>
      <c r="E681" s="94" t="n">
        <v>0</v>
      </c>
      <c r="F681" s="94" t="n">
        <v>0</v>
      </c>
      <c r="G681" s="100" t="n">
        <v>0</v>
      </c>
      <c r="H681" s="19"/>
    </row>
    <row r="682" customFormat="false" ht="12.75" hidden="false" customHeight="false" outlineLevel="0" collapsed="false">
      <c r="A682" s="20" t="s">
        <v>56</v>
      </c>
      <c r="B682" s="94" t="n">
        <v>0</v>
      </c>
      <c r="C682" s="94" t="n">
        <v>0</v>
      </c>
      <c r="D682" s="94" t="n">
        <v>0</v>
      </c>
      <c r="E682" s="94" t="n">
        <v>0</v>
      </c>
      <c r="F682" s="94" t="n">
        <v>0</v>
      </c>
      <c r="G682" s="100" t="n">
        <v>0</v>
      </c>
      <c r="H682" s="19"/>
    </row>
    <row r="683" s="33" customFormat="true" ht="21" hidden="false" customHeight="true" outlineLevel="0" collapsed="false">
      <c r="A683" s="84" t="s">
        <v>38</v>
      </c>
      <c r="B683" s="62" t="n">
        <f aca="false">SUM(B680:B682)</f>
        <v>0</v>
      </c>
      <c r="C683" s="62" t="n">
        <f aca="false">SUM(C680:C682)</f>
        <v>0</v>
      </c>
      <c r="D683" s="62" t="n">
        <f aca="false">SUM(D680:D682)</f>
        <v>0</v>
      </c>
      <c r="E683" s="62" t="n">
        <f aca="false">SUM(E680:E682)</f>
        <v>0</v>
      </c>
      <c r="F683" s="62" t="n">
        <f aca="false">SUM(F680:F682)</f>
        <v>0</v>
      </c>
      <c r="G683" s="85" t="n">
        <f aca="false">SUM(G681:G682)</f>
        <v>0</v>
      </c>
      <c r="H683" s="32"/>
    </row>
    <row r="684" customFormat="false" ht="12.75" hidden="false" customHeight="false" outlineLevel="0" collapsed="false">
      <c r="A684" s="20" t="s">
        <v>57</v>
      </c>
      <c r="B684" s="101" t="n">
        <v>0</v>
      </c>
      <c r="C684" s="101" t="n">
        <v>0</v>
      </c>
      <c r="D684" s="101" t="n">
        <v>0</v>
      </c>
      <c r="E684" s="101" t="n">
        <v>0</v>
      </c>
      <c r="F684" s="101" t="n">
        <v>0</v>
      </c>
      <c r="G684" s="100" t="n">
        <v>0</v>
      </c>
      <c r="H684" s="19"/>
    </row>
    <row r="685" customFormat="false" ht="12.75" hidden="false" customHeight="false" outlineLevel="0" collapsed="false">
      <c r="A685" s="20" t="s">
        <v>58</v>
      </c>
      <c r="B685" s="94" t="n">
        <v>0</v>
      </c>
      <c r="C685" s="94" t="n">
        <v>0</v>
      </c>
      <c r="D685" s="94" t="n">
        <v>0</v>
      </c>
      <c r="E685" s="94" t="n">
        <v>0</v>
      </c>
      <c r="F685" s="94" t="n">
        <v>0</v>
      </c>
      <c r="G685" s="100" t="n">
        <v>0</v>
      </c>
      <c r="H685" s="19"/>
    </row>
    <row r="686" s="33" customFormat="true" ht="21" hidden="false" customHeight="true" outlineLevel="0" collapsed="false">
      <c r="A686" s="84" t="s">
        <v>59</v>
      </c>
      <c r="B686" s="87" t="n">
        <f aca="false">B683-B684-B685</f>
        <v>0</v>
      </c>
      <c r="C686" s="87" t="n">
        <f aca="false">C683-C684-C685</f>
        <v>0</v>
      </c>
      <c r="D686" s="87" t="n">
        <f aca="false">D683-D684-D685</f>
        <v>0</v>
      </c>
      <c r="E686" s="87" t="n">
        <f aca="false">E683-E684-E685</f>
        <v>0</v>
      </c>
      <c r="F686" s="87" t="n">
        <f aca="false">F683-F684-F685</f>
        <v>0</v>
      </c>
      <c r="G686" s="85" t="n">
        <f aca="false">G683-G684-G685</f>
        <v>0</v>
      </c>
      <c r="H686" s="32"/>
    </row>
    <row r="687" customFormat="false" ht="12.75" hidden="false" customHeight="false" outlineLevel="0" collapsed="false">
      <c r="A687" s="20" t="s">
        <v>60</v>
      </c>
      <c r="B687" s="94" t="n">
        <v>0</v>
      </c>
      <c r="C687" s="94" t="n">
        <v>0</v>
      </c>
      <c r="D687" s="94" t="n">
        <v>0</v>
      </c>
      <c r="E687" s="94" t="n">
        <v>0</v>
      </c>
      <c r="F687" s="94" t="n">
        <v>0</v>
      </c>
      <c r="G687" s="100" t="n">
        <v>0</v>
      </c>
      <c r="H687" s="19"/>
    </row>
    <row r="688" customFormat="false" ht="12.75" hidden="false" customHeight="false" outlineLevel="0" collapsed="false">
      <c r="A688" s="20" t="s">
        <v>61</v>
      </c>
      <c r="B688" s="67" t="e">
        <f aca="false">B686/B687</f>
        <v>#DIV/0!</v>
      </c>
      <c r="C688" s="67" t="e">
        <f aca="false">C686/C687</f>
        <v>#DIV/0!</v>
      </c>
      <c r="D688" s="67" t="e">
        <f aca="false">D686/D687</f>
        <v>#DIV/0!</v>
      </c>
      <c r="E688" s="67" t="e">
        <f aca="false">E686/E687</f>
        <v>#DIV/0!</v>
      </c>
      <c r="F688" s="67" t="e">
        <f aca="false">F686/F687</f>
        <v>#DIV/0!</v>
      </c>
      <c r="G688" s="68" t="e">
        <f aca="false">G686/G687</f>
        <v>#DIV/0!</v>
      </c>
      <c r="H688" s="19"/>
    </row>
    <row r="689" customFormat="false" ht="12.75" hidden="false" customHeight="false" outlineLevel="0" collapsed="false">
      <c r="A689" s="20" t="s">
        <v>62</v>
      </c>
      <c r="B689" s="94" t="n">
        <v>0</v>
      </c>
      <c r="C689" s="94" t="n">
        <v>0</v>
      </c>
      <c r="D689" s="94" t="n">
        <v>0</v>
      </c>
      <c r="E689" s="94" t="n">
        <v>0</v>
      </c>
      <c r="F689" s="94" t="n">
        <v>0</v>
      </c>
      <c r="G689" s="100" t="n">
        <v>0</v>
      </c>
      <c r="H689" s="19"/>
    </row>
    <row r="690" customFormat="false" ht="13.5" hidden="false" customHeight="false" outlineLevel="0" collapsed="false">
      <c r="A690" s="64" t="s">
        <v>63</v>
      </c>
      <c r="B690" s="88" t="e">
        <f aca="false">B686/B689</f>
        <v>#DIV/0!</v>
      </c>
      <c r="C690" s="88" t="e">
        <f aca="false">C686/C689</f>
        <v>#DIV/0!</v>
      </c>
      <c r="D690" s="88" t="e">
        <f aca="false">D686/D689</f>
        <v>#DIV/0!</v>
      </c>
      <c r="E690" s="88" t="e">
        <f aca="false">E686/E689</f>
        <v>#DIV/0!</v>
      </c>
      <c r="F690" s="88" t="e">
        <f aca="false">F686/F689</f>
        <v>#DIV/0!</v>
      </c>
      <c r="G690" s="89" t="e">
        <f aca="false">G686/G689</f>
        <v>#DIV/0!</v>
      </c>
      <c r="H690" s="19"/>
    </row>
    <row r="691" customFormat="false" ht="13.5" hidden="false" customHeight="false" outlineLevel="0" collapsed="false"/>
    <row r="694" s="3" customFormat="true" ht="12.75" hidden="false" customHeight="true" outlineLevel="0" collapsed="false">
      <c r="A694" s="1" t="s">
        <v>0</v>
      </c>
      <c r="B694" s="2" t="s">
        <v>1</v>
      </c>
      <c r="C694" s="2"/>
      <c r="D694" s="2"/>
      <c r="E694" s="2"/>
      <c r="F694" s="2"/>
      <c r="G694" s="2"/>
      <c r="H694" s="2"/>
    </row>
    <row r="695" customFormat="false" ht="12.75" hidden="false" customHeight="false" outlineLevel="0" collapsed="false">
      <c r="A695" s="102" t="s">
        <v>2</v>
      </c>
      <c r="B695" s="4" t="s">
        <v>65</v>
      </c>
      <c r="E695" s="19" t="s">
        <v>5</v>
      </c>
      <c r="F695" s="103" t="s">
        <v>4</v>
      </c>
      <c r="G695" s="4" t="s">
        <v>65</v>
      </c>
      <c r="H695" s="19" t="s">
        <v>5</v>
      </c>
    </row>
    <row r="696" customFormat="false" ht="18" hidden="false" customHeight="true" outlineLevel="0" collapsed="false">
      <c r="A696" s="104" t="s">
        <v>6</v>
      </c>
      <c r="B696" s="19"/>
      <c r="C696" s="19"/>
      <c r="D696" s="19"/>
      <c r="E696" s="19"/>
      <c r="F696" s="19"/>
      <c r="G696" s="19"/>
      <c r="H696" s="19"/>
    </row>
    <row r="697" customFormat="false" ht="12.75" hidden="false" customHeight="true" outlineLevel="0" collapsed="false">
      <c r="A697" s="104"/>
      <c r="B697" s="19"/>
      <c r="C697" s="19"/>
      <c r="D697" s="19"/>
      <c r="E697" s="19"/>
      <c r="F697" s="19"/>
      <c r="G697" s="19"/>
      <c r="H697" s="19"/>
    </row>
    <row r="698" customFormat="false" ht="12" hidden="false" customHeight="true" outlineLevel="0" collapsed="false">
      <c r="A698" s="105" t="s">
        <v>7</v>
      </c>
      <c r="B698" s="106" t="s">
        <v>73</v>
      </c>
      <c r="C698" s="19"/>
      <c r="D698" s="19"/>
      <c r="E698" s="19"/>
      <c r="F698" s="19"/>
      <c r="G698" s="19"/>
      <c r="H698" s="19"/>
    </row>
    <row r="699" customFormat="false" ht="12" hidden="false" customHeight="true" outlineLevel="0" collapsed="false">
      <c r="A699" s="102"/>
      <c r="B699" s="4"/>
      <c r="C699" s="19"/>
      <c r="D699" s="19"/>
      <c r="E699" s="19"/>
      <c r="F699" s="19"/>
      <c r="G699" s="19"/>
      <c r="H699" s="19"/>
    </row>
    <row r="700" s="3" customFormat="true" ht="21" hidden="false" customHeight="true" outlineLevel="0" collapsed="false">
      <c r="A700" s="11" t="s">
        <v>9</v>
      </c>
      <c r="B700" s="11"/>
      <c r="C700" s="11"/>
      <c r="D700" s="11"/>
      <c r="E700" s="11"/>
      <c r="F700" s="11"/>
      <c r="G700" s="11"/>
      <c r="H700" s="12"/>
    </row>
    <row r="701" s="3" customFormat="true" ht="13.5" hidden="false" customHeight="false" outlineLevel="0" collapsed="false">
      <c r="A701" s="13" t="s">
        <v>10</v>
      </c>
      <c r="B701" s="13"/>
      <c r="C701" s="13"/>
      <c r="D701" s="13"/>
      <c r="E701" s="13"/>
      <c r="F701" s="13"/>
      <c r="G701" s="13"/>
      <c r="H701" s="14"/>
    </row>
    <row r="702" customFormat="false" ht="13.5" hidden="false" customHeight="false" outlineLevel="0" collapsed="false">
      <c r="A702" s="15" t="s">
        <v>11</v>
      </c>
      <c r="B702" s="16"/>
      <c r="C702" s="16"/>
      <c r="D702" s="16"/>
      <c r="E702" s="16"/>
      <c r="F702" s="17"/>
      <c r="G702" s="90" t="n">
        <v>0</v>
      </c>
      <c r="H702" s="19" t="s">
        <v>5</v>
      </c>
    </row>
    <row r="703" customFormat="false" ht="12.75" hidden="false" customHeight="false" outlineLevel="0" collapsed="false">
      <c r="A703" s="20" t="s">
        <v>12</v>
      </c>
      <c r="B703" s="21"/>
      <c r="C703" s="21"/>
      <c r="D703" s="21"/>
      <c r="E703" s="21"/>
      <c r="F703" s="22"/>
      <c r="G703" s="91" t="n">
        <v>0</v>
      </c>
      <c r="H703" s="19" t="s">
        <v>5</v>
      </c>
    </row>
    <row r="704" customFormat="false" ht="12.75" hidden="false" customHeight="false" outlineLevel="0" collapsed="false">
      <c r="A704" s="20" t="s">
        <v>13</v>
      </c>
      <c r="B704" s="21"/>
      <c r="C704" s="21"/>
      <c r="D704" s="21"/>
      <c r="E704" s="21"/>
      <c r="F704" s="22"/>
      <c r="G704" s="91" t="n">
        <v>0</v>
      </c>
      <c r="H704" s="19" t="s">
        <v>5</v>
      </c>
    </row>
    <row r="705" customFormat="false" ht="12.75" hidden="false" customHeight="false" outlineLevel="0" collapsed="false">
      <c r="A705" s="24" t="s">
        <v>14</v>
      </c>
      <c r="B705" s="25"/>
      <c r="C705" s="25"/>
      <c r="D705" s="25"/>
      <c r="E705" s="25"/>
      <c r="F705" s="26"/>
      <c r="G705" s="92" t="n">
        <v>0</v>
      </c>
      <c r="H705" s="19" t="s">
        <v>5</v>
      </c>
    </row>
    <row r="706" s="33" customFormat="true" ht="21" hidden="false" customHeight="true" outlineLevel="0" collapsed="false">
      <c r="A706" s="28" t="s">
        <v>15</v>
      </c>
      <c r="B706" s="29"/>
      <c r="C706" s="29"/>
      <c r="D706" s="29"/>
      <c r="E706" s="29"/>
      <c r="F706" s="30"/>
      <c r="G706" s="31" t="n">
        <f aca="false">SUM(G702:G705)</f>
        <v>0</v>
      </c>
      <c r="H706" s="32" t="s">
        <v>5</v>
      </c>
    </row>
    <row r="707" customFormat="false" ht="12.75" hidden="false" customHeight="false" outlineLevel="0" collapsed="false">
      <c r="A707" s="20" t="s">
        <v>16</v>
      </c>
      <c r="B707" s="21"/>
      <c r="C707" s="21"/>
      <c r="D707" s="21"/>
      <c r="E707" s="21"/>
      <c r="F707" s="22"/>
      <c r="G707" s="91" t="n">
        <v>0</v>
      </c>
      <c r="H707" s="19" t="s">
        <v>5</v>
      </c>
    </row>
    <row r="708" customFormat="false" ht="12.75" hidden="false" customHeight="false" outlineLevel="0" collapsed="false">
      <c r="A708" s="24" t="s">
        <v>17</v>
      </c>
      <c r="B708" s="25"/>
      <c r="C708" s="25"/>
      <c r="D708" s="25"/>
      <c r="E708" s="25"/>
      <c r="F708" s="26"/>
      <c r="G708" s="92" t="n">
        <v>0</v>
      </c>
      <c r="H708" s="19" t="s">
        <v>5</v>
      </c>
    </row>
    <row r="709" s="33" customFormat="true" ht="21" hidden="false" customHeight="true" outlineLevel="0" collapsed="false">
      <c r="A709" s="34" t="s">
        <v>18</v>
      </c>
      <c r="B709" s="35"/>
      <c r="C709" s="35"/>
      <c r="D709" s="35"/>
      <c r="E709" s="35"/>
      <c r="F709" s="36"/>
      <c r="G709" s="37" t="n">
        <f aca="false">SUM(G707:G708)</f>
        <v>0</v>
      </c>
      <c r="H709" s="32" t="s">
        <v>5</v>
      </c>
    </row>
    <row r="710" s="33" customFormat="true" ht="21" hidden="false" customHeight="true" outlineLevel="0" collapsed="false">
      <c r="A710" s="38" t="s">
        <v>19</v>
      </c>
      <c r="B710" s="39"/>
      <c r="C710" s="39"/>
      <c r="D710" s="39"/>
      <c r="E710" s="39"/>
      <c r="F710" s="40"/>
      <c r="G710" s="41" t="n">
        <f aca="false">G706-G709</f>
        <v>0</v>
      </c>
      <c r="H710" s="32" t="s">
        <v>5</v>
      </c>
    </row>
    <row r="711" customFormat="false" ht="13.5" hidden="false" customHeight="false" outlineLevel="0" collapsed="false">
      <c r="A711" s="19"/>
      <c r="B711" s="19"/>
      <c r="C711" s="19"/>
      <c r="D711" s="19"/>
      <c r="E711" s="19"/>
      <c r="F711" s="19"/>
      <c r="G711" s="19"/>
      <c r="H711" s="19"/>
    </row>
    <row r="712" customFormat="false" ht="12.75" hidden="false" customHeight="false" outlineLevel="0" collapsed="false">
      <c r="A712" s="19"/>
      <c r="B712" s="19"/>
      <c r="C712" s="19"/>
      <c r="D712" s="19"/>
      <c r="E712" s="19"/>
      <c r="F712" s="19"/>
      <c r="G712" s="19"/>
      <c r="H712" s="19"/>
    </row>
    <row r="713" customFormat="false" ht="12.75" hidden="false" customHeight="false" outlineLevel="0" collapsed="false">
      <c r="A713" s="42" t="s">
        <v>20</v>
      </c>
      <c r="B713" s="42"/>
      <c r="C713" s="42"/>
      <c r="D713" s="42"/>
      <c r="E713" s="42"/>
      <c r="F713" s="42"/>
      <c r="G713" s="42"/>
      <c r="H713" s="42"/>
    </row>
    <row r="714" customFormat="false" ht="12.75" hidden="false" customHeight="false" outlineLevel="0" collapsed="false">
      <c r="A714" s="19"/>
      <c r="B714" s="19" t="s">
        <v>21</v>
      </c>
      <c r="C714" s="19"/>
      <c r="D714" s="19"/>
      <c r="E714" s="19"/>
      <c r="F714" s="19"/>
      <c r="G714" s="93" t="n">
        <v>0</v>
      </c>
      <c r="H714" s="19" t="s">
        <v>5</v>
      </c>
    </row>
    <row r="715" customFormat="false" ht="12.75" hidden="false" customHeight="false" outlineLevel="0" collapsed="false">
      <c r="A715" s="19"/>
      <c r="B715" s="19" t="s">
        <v>22</v>
      </c>
      <c r="C715" s="19"/>
      <c r="D715" s="19"/>
      <c r="E715" s="19"/>
      <c r="F715" s="19"/>
      <c r="G715" s="93" t="n">
        <v>0</v>
      </c>
      <c r="H715" s="19" t="s">
        <v>5</v>
      </c>
    </row>
    <row r="716" customFormat="false" ht="12.75" hidden="false" customHeight="false" outlineLevel="0" collapsed="false">
      <c r="A716" s="19"/>
      <c r="B716" s="19"/>
      <c r="C716" s="19"/>
      <c r="D716" s="19"/>
      <c r="E716" s="19"/>
      <c r="F716" s="19"/>
      <c r="G716" s="19"/>
      <c r="H716" s="19"/>
    </row>
    <row r="717" customFormat="false" ht="12.75" hidden="false" customHeight="false" outlineLevel="0" collapsed="false">
      <c r="A717" s="19"/>
      <c r="B717" s="19"/>
      <c r="C717" s="19"/>
      <c r="D717" s="19"/>
      <c r="E717" s="19"/>
      <c r="F717" s="19"/>
      <c r="G717" s="19"/>
      <c r="H717" s="19"/>
    </row>
    <row r="718" customFormat="false" ht="12.75" hidden="false" customHeight="false" outlineLevel="0" collapsed="false">
      <c r="A718" s="42" t="s">
        <v>23</v>
      </c>
      <c r="B718" s="42"/>
      <c r="C718" s="42"/>
      <c r="D718" s="42"/>
      <c r="E718" s="42"/>
      <c r="F718" s="42"/>
      <c r="G718" s="42"/>
      <c r="H718" s="42"/>
    </row>
    <row r="719" customFormat="false" ht="13.5" hidden="false" customHeight="false" outlineLevel="0" collapsed="false">
      <c r="A719" s="43" t="s">
        <v>24</v>
      </c>
      <c r="B719" s="43"/>
      <c r="C719" s="43"/>
      <c r="D719" s="43"/>
      <c r="E719" s="43"/>
      <c r="F719" s="43"/>
      <c r="G719" s="43"/>
      <c r="H719" s="43"/>
    </row>
    <row r="720" customFormat="false" ht="13.5" hidden="false" customHeight="false" outlineLevel="0" collapsed="false">
      <c r="A720" s="15" t="s">
        <v>25</v>
      </c>
      <c r="B720" s="44" t="s">
        <v>26</v>
      </c>
      <c r="C720" s="45" t="s">
        <v>27</v>
      </c>
      <c r="D720" s="45" t="s">
        <v>27</v>
      </c>
      <c r="E720" s="45" t="s">
        <v>27</v>
      </c>
      <c r="F720" s="45" t="s">
        <v>27</v>
      </c>
      <c r="G720" s="45" t="s">
        <v>28</v>
      </c>
      <c r="H720" s="46" t="s">
        <v>29</v>
      </c>
    </row>
    <row r="721" customFormat="false" ht="12.75" hidden="false" customHeight="false" outlineLevel="0" collapsed="false">
      <c r="A721" s="24"/>
      <c r="B721" s="47" t="s">
        <v>30</v>
      </c>
      <c r="C721" s="48" t="s">
        <v>31</v>
      </c>
      <c r="D721" s="48" t="s">
        <v>31</v>
      </c>
      <c r="E721" s="48" t="s">
        <v>31</v>
      </c>
      <c r="F721" s="48" t="s">
        <v>31</v>
      </c>
      <c r="G721" s="47" t="s">
        <v>32</v>
      </c>
      <c r="H721" s="49"/>
    </row>
    <row r="722" customFormat="false" ht="12.75" hidden="false" customHeight="false" outlineLevel="0" collapsed="false">
      <c r="A722" s="20" t="s">
        <v>33</v>
      </c>
      <c r="B722" s="75" t="s">
        <v>34</v>
      </c>
      <c r="C722" s="94" t="n">
        <v>0</v>
      </c>
      <c r="D722" s="94" t="n">
        <v>0</v>
      </c>
      <c r="E722" s="94" t="n">
        <v>0</v>
      </c>
      <c r="F722" s="94" t="n">
        <v>0</v>
      </c>
      <c r="G722" s="75" t="s">
        <v>34</v>
      </c>
      <c r="H722" s="54" t="s">
        <v>34</v>
      </c>
    </row>
    <row r="723" customFormat="false" ht="12.75" hidden="false" customHeight="false" outlineLevel="0" collapsed="false">
      <c r="A723" s="20" t="s">
        <v>35</v>
      </c>
      <c r="B723" s="94" t="n">
        <v>0</v>
      </c>
      <c r="C723" s="94" t="n">
        <v>0</v>
      </c>
      <c r="D723" s="94" t="n">
        <v>0</v>
      </c>
      <c r="E723" s="94" t="n">
        <v>0</v>
      </c>
      <c r="F723" s="94" t="n">
        <v>0</v>
      </c>
      <c r="G723" s="94" t="n">
        <v>0</v>
      </c>
      <c r="H723" s="68" t="n">
        <f aca="false">SUM(B723:G723)</f>
        <v>0</v>
      </c>
    </row>
    <row r="724" customFormat="false" ht="12.75" hidden="false" customHeight="false" outlineLevel="0" collapsed="false">
      <c r="A724" s="20" t="s">
        <v>36</v>
      </c>
      <c r="B724" s="94" t="n">
        <v>0</v>
      </c>
      <c r="C724" s="94" t="n">
        <v>0</v>
      </c>
      <c r="D724" s="94" t="n">
        <v>0</v>
      </c>
      <c r="E724" s="94" t="n">
        <v>0</v>
      </c>
      <c r="F724" s="94" t="n">
        <v>0</v>
      </c>
      <c r="G724" s="94" t="n">
        <v>0</v>
      </c>
      <c r="H724" s="68" t="n">
        <f aca="false">SUM(B724:G724)</f>
        <v>0</v>
      </c>
    </row>
    <row r="725" customFormat="false" ht="12.75" hidden="false" customHeight="false" outlineLevel="0" collapsed="false">
      <c r="A725" s="24" t="s">
        <v>37</v>
      </c>
      <c r="B725" s="95" t="n">
        <v>0</v>
      </c>
      <c r="C725" s="95" t="n">
        <v>0</v>
      </c>
      <c r="D725" s="95" t="n">
        <v>0</v>
      </c>
      <c r="E725" s="95" t="n">
        <v>0</v>
      </c>
      <c r="F725" s="95" t="n">
        <v>0</v>
      </c>
      <c r="G725" s="95" t="n">
        <v>0</v>
      </c>
      <c r="H725" s="70" t="n">
        <f aca="false">SUM(B725:G725)</f>
        <v>0</v>
      </c>
    </row>
    <row r="726" s="33" customFormat="true" ht="21" hidden="false" customHeight="true" outlineLevel="0" collapsed="false">
      <c r="A726" s="60" t="s">
        <v>38</v>
      </c>
      <c r="B726" s="96" t="s">
        <v>34</v>
      </c>
      <c r="C726" s="62" t="n">
        <f aca="false">C722-C723+C724+C725</f>
        <v>0</v>
      </c>
      <c r="D726" s="62" t="n">
        <f aca="false">D722-D723+D724+D725</f>
        <v>0</v>
      </c>
      <c r="E726" s="62" t="n">
        <f aca="false">E722-E723+E724+E725</f>
        <v>0</v>
      </c>
      <c r="F726" s="62" t="n">
        <f aca="false">F722-F723+F724+F725</f>
        <v>0</v>
      </c>
      <c r="G726" s="62" t="n">
        <f aca="false">-G723+G724+G725</f>
        <v>0</v>
      </c>
      <c r="H726" s="63" t="s">
        <v>34</v>
      </c>
    </row>
    <row r="727" customFormat="false" ht="13.5" hidden="false" customHeight="false" outlineLevel="0" collapsed="false">
      <c r="A727" s="64" t="s">
        <v>39</v>
      </c>
      <c r="B727" s="97" t="n">
        <v>0</v>
      </c>
      <c r="C727" s="97" t="n">
        <v>0</v>
      </c>
      <c r="D727" s="97" t="n">
        <v>0</v>
      </c>
      <c r="E727" s="97" t="n">
        <v>0</v>
      </c>
      <c r="F727" s="97" t="n">
        <v>0</v>
      </c>
      <c r="G727" s="97" t="n">
        <v>0</v>
      </c>
      <c r="H727" s="66" t="n">
        <f aca="false">SUM(B727:G727)</f>
        <v>0</v>
      </c>
    </row>
    <row r="728" customFormat="false" ht="13.5" hidden="false" customHeight="false" outlineLevel="0" collapsed="false">
      <c r="A728" s="19"/>
      <c r="B728" s="19"/>
      <c r="C728" s="19"/>
      <c r="D728" s="19"/>
      <c r="E728" s="19"/>
      <c r="F728" s="19"/>
      <c r="G728" s="19"/>
      <c r="H728" s="19"/>
    </row>
    <row r="729" customFormat="false" ht="12.75" hidden="false" customHeight="false" outlineLevel="0" collapsed="false">
      <c r="A729" s="19"/>
      <c r="B729" s="19"/>
      <c r="C729" s="19"/>
      <c r="D729" s="19"/>
      <c r="E729" s="19"/>
      <c r="F729" s="19"/>
      <c r="G729" s="19"/>
      <c r="H729" s="19"/>
    </row>
    <row r="730" customFormat="false" ht="12.75" hidden="false" customHeight="false" outlineLevel="0" collapsed="false">
      <c r="A730" s="19"/>
      <c r="B730" s="19"/>
      <c r="C730" s="19"/>
      <c r="D730" s="19"/>
      <c r="E730" s="19"/>
      <c r="F730" s="19"/>
      <c r="G730" s="19"/>
      <c r="H730" s="19"/>
    </row>
    <row r="731" customFormat="false" ht="12.75" hidden="false" customHeight="false" outlineLevel="0" collapsed="false">
      <c r="A731" s="19"/>
      <c r="B731" s="19"/>
      <c r="C731" s="19"/>
      <c r="D731" s="19"/>
      <c r="E731" s="19"/>
      <c r="F731" s="19"/>
      <c r="G731" s="19"/>
      <c r="H731" s="19"/>
    </row>
    <row r="732" customFormat="false" ht="12.75" hidden="false" customHeight="false" outlineLevel="0" collapsed="false">
      <c r="A732" s="19"/>
      <c r="B732" s="19"/>
      <c r="C732" s="19"/>
      <c r="D732" s="19"/>
      <c r="E732" s="19"/>
      <c r="F732" s="19"/>
      <c r="G732" s="19"/>
      <c r="H732" s="19"/>
    </row>
    <row r="733" customFormat="false" ht="12.75" hidden="false" customHeight="false" outlineLevel="0" collapsed="false">
      <c r="A733" s="42" t="s">
        <v>40</v>
      </c>
      <c r="B733" s="42"/>
      <c r="C733" s="42"/>
      <c r="D733" s="42"/>
      <c r="E733" s="42"/>
      <c r="F733" s="42"/>
      <c r="G733" s="42"/>
      <c r="H733" s="42"/>
    </row>
    <row r="734" customFormat="false" ht="13.5" hidden="false" customHeight="false" outlineLevel="0" collapsed="false">
      <c r="A734" s="43" t="s">
        <v>41</v>
      </c>
      <c r="B734" s="43"/>
      <c r="C734" s="43"/>
      <c r="D734" s="43"/>
      <c r="E734" s="43"/>
      <c r="F734" s="43"/>
      <c r="G734" s="43"/>
      <c r="H734" s="43"/>
    </row>
    <row r="735" customFormat="false" ht="13.5" hidden="false" customHeight="false" outlineLevel="0" collapsed="false">
      <c r="A735" s="15" t="s">
        <v>5</v>
      </c>
      <c r="B735" s="44" t="s">
        <v>42</v>
      </c>
      <c r="C735" s="45" t="s">
        <v>27</v>
      </c>
      <c r="D735" s="45" t="s">
        <v>27</v>
      </c>
      <c r="E735" s="45" t="s">
        <v>27</v>
      </c>
      <c r="F735" s="45" t="s">
        <v>27</v>
      </c>
      <c r="G735" s="45" t="s">
        <v>28</v>
      </c>
      <c r="H735" s="46" t="s">
        <v>29</v>
      </c>
    </row>
    <row r="736" customFormat="false" ht="12.75" hidden="false" customHeight="false" outlineLevel="0" collapsed="false">
      <c r="A736" s="24" t="s">
        <v>5</v>
      </c>
      <c r="B736" s="47" t="s">
        <v>30</v>
      </c>
      <c r="C736" s="48" t="s">
        <v>31</v>
      </c>
      <c r="D736" s="48" t="s">
        <v>31</v>
      </c>
      <c r="E736" s="48" t="s">
        <v>31</v>
      </c>
      <c r="F736" s="48" t="s">
        <v>31</v>
      </c>
      <c r="G736" s="47" t="s">
        <v>32</v>
      </c>
      <c r="H736" s="49"/>
    </row>
    <row r="737" customFormat="false" ht="12.75" hidden="false" customHeight="false" outlineLevel="0" collapsed="false">
      <c r="A737" s="20" t="s">
        <v>43</v>
      </c>
      <c r="B737" s="94" t="n">
        <v>0</v>
      </c>
      <c r="C737" s="94" t="n">
        <v>0</v>
      </c>
      <c r="D737" s="94" t="n">
        <v>0</v>
      </c>
      <c r="E737" s="94" t="n">
        <v>0</v>
      </c>
      <c r="F737" s="94" t="n">
        <v>0</v>
      </c>
      <c r="G737" s="94" t="n">
        <v>0</v>
      </c>
      <c r="H737" s="68" t="n">
        <f aca="false">SUM(B737:G737)</f>
        <v>0</v>
      </c>
    </row>
    <row r="738" customFormat="false" ht="12.75" hidden="false" customHeight="false" outlineLevel="0" collapsed="false">
      <c r="A738" s="24" t="s">
        <v>44</v>
      </c>
      <c r="B738" s="95" t="n">
        <v>0</v>
      </c>
      <c r="C738" s="95" t="n">
        <v>0</v>
      </c>
      <c r="D738" s="95" t="n">
        <v>0</v>
      </c>
      <c r="E738" s="95" t="n">
        <v>0</v>
      </c>
      <c r="F738" s="95" t="n">
        <v>0</v>
      </c>
      <c r="G738" s="95" t="n">
        <v>0</v>
      </c>
      <c r="H738" s="70" t="n">
        <f aca="false">SUM(B738:G738)</f>
        <v>0</v>
      </c>
    </row>
    <row r="739" customFormat="false" ht="21" hidden="false" customHeight="true" outlineLevel="0" collapsed="false">
      <c r="A739" s="60" t="s">
        <v>38</v>
      </c>
      <c r="B739" s="56" t="n">
        <f aca="false">SUM(B737:B738)</f>
        <v>0</v>
      </c>
      <c r="C739" s="56" t="n">
        <f aca="false">SUM(C737:C738)</f>
        <v>0</v>
      </c>
      <c r="D739" s="56" t="n">
        <f aca="false">SUM(D737:D738)</f>
        <v>0</v>
      </c>
      <c r="E739" s="56" t="n">
        <f aca="false">SUM(E737:E738)</f>
        <v>0</v>
      </c>
      <c r="F739" s="56" t="n">
        <f aca="false">SUM(F737:F738)</f>
        <v>0</v>
      </c>
      <c r="G739" s="56" t="n">
        <f aca="false">SUM(G737:G738)</f>
        <v>0</v>
      </c>
      <c r="H739" s="71" t="n">
        <f aca="false">SUM(B739:G739)</f>
        <v>0</v>
      </c>
    </row>
    <row r="740" customFormat="false" ht="13.5" hidden="false" customHeight="false" outlineLevel="0" collapsed="false">
      <c r="A740" s="64" t="s">
        <v>45</v>
      </c>
      <c r="B740" s="97" t="n">
        <v>0</v>
      </c>
      <c r="C740" s="97" t="n">
        <v>0</v>
      </c>
      <c r="D740" s="97" t="n">
        <v>0</v>
      </c>
      <c r="E740" s="97" t="n">
        <v>0</v>
      </c>
      <c r="F740" s="97" t="n">
        <v>0</v>
      </c>
      <c r="G740" s="98" t="s">
        <v>34</v>
      </c>
      <c r="H740" s="66" t="n">
        <f aca="false">SUM(B740:G740)</f>
        <v>0</v>
      </c>
    </row>
    <row r="741" customFormat="false" ht="13.5" hidden="false" customHeight="false" outlineLevel="0" collapsed="false">
      <c r="A741" s="19"/>
      <c r="B741" s="19"/>
      <c r="C741" s="19"/>
      <c r="D741" s="19"/>
      <c r="E741" s="19"/>
      <c r="F741" s="19"/>
      <c r="G741" s="19"/>
      <c r="H741" s="19"/>
    </row>
    <row r="742" customFormat="false" ht="12.75" hidden="false" customHeight="false" outlineLevel="0" collapsed="false">
      <c r="A742" s="19"/>
      <c r="B742" s="19"/>
      <c r="C742" s="19"/>
      <c r="D742" s="19"/>
      <c r="E742" s="19"/>
      <c r="F742" s="19"/>
      <c r="G742" s="19"/>
      <c r="H742" s="19"/>
    </row>
    <row r="743" customFormat="false" ht="12.75" hidden="false" customHeight="false" outlineLevel="0" collapsed="false">
      <c r="A743" s="42" t="s">
        <v>46</v>
      </c>
      <c r="B743" s="42"/>
      <c r="C743" s="42"/>
      <c r="D743" s="42"/>
      <c r="E743" s="42"/>
      <c r="F743" s="42"/>
      <c r="G743" s="42"/>
      <c r="H743" s="42"/>
    </row>
    <row r="744" customFormat="false" ht="13.5" hidden="false" customHeight="false" outlineLevel="0" collapsed="false">
      <c r="A744" s="73" t="s">
        <v>47</v>
      </c>
      <c r="B744" s="73"/>
      <c r="C744" s="73"/>
      <c r="D744" s="73"/>
      <c r="E744" s="73"/>
      <c r="F744" s="73"/>
      <c r="G744" s="73"/>
      <c r="H744" s="73"/>
    </row>
    <row r="745" customFormat="false" ht="13.5" hidden="false" customHeight="false" outlineLevel="0" collapsed="false">
      <c r="A745" s="20" t="s">
        <v>5</v>
      </c>
      <c r="B745" s="74" t="s">
        <v>48</v>
      </c>
      <c r="C745" s="45" t="s">
        <v>27</v>
      </c>
      <c r="D745" s="45" t="s">
        <v>27</v>
      </c>
      <c r="E745" s="45" t="s">
        <v>27</v>
      </c>
      <c r="F745" s="45" t="s">
        <v>27</v>
      </c>
      <c r="G745" s="75" t="s">
        <v>28</v>
      </c>
      <c r="H745" s="76" t="s">
        <v>29</v>
      </c>
    </row>
    <row r="746" customFormat="false" ht="12.75" hidden="false" customHeight="false" outlineLevel="0" collapsed="false">
      <c r="A746" s="24" t="s">
        <v>5</v>
      </c>
      <c r="B746" s="47" t="s">
        <v>30</v>
      </c>
      <c r="C746" s="48" t="s">
        <v>31</v>
      </c>
      <c r="D746" s="48" t="s">
        <v>31</v>
      </c>
      <c r="E746" s="48" t="s">
        <v>31</v>
      </c>
      <c r="F746" s="48" t="s">
        <v>31</v>
      </c>
      <c r="G746" s="47" t="s">
        <v>32</v>
      </c>
      <c r="H746" s="49"/>
    </row>
    <row r="747" customFormat="false" ht="12.75" hidden="false" customHeight="false" outlineLevel="0" collapsed="false">
      <c r="A747" s="20" t="s">
        <v>49</v>
      </c>
      <c r="B747" s="94" t="n">
        <v>0</v>
      </c>
      <c r="C747" s="94" t="n">
        <v>0</v>
      </c>
      <c r="D747" s="94" t="n">
        <v>0</v>
      </c>
      <c r="E747" s="94" t="n">
        <v>0</v>
      </c>
      <c r="F747" s="94" t="n">
        <v>0</v>
      </c>
      <c r="G747" s="94" t="n">
        <v>0</v>
      </c>
      <c r="H747" s="68" t="n">
        <f aca="false">SUM(B747:G747)</f>
        <v>0</v>
      </c>
    </row>
    <row r="748" customFormat="false" ht="12.75" hidden="false" customHeight="false" outlineLevel="0" collapsed="false">
      <c r="A748" s="24" t="s">
        <v>50</v>
      </c>
      <c r="B748" s="95" t="n">
        <v>0</v>
      </c>
      <c r="C748" s="95" t="n">
        <v>0</v>
      </c>
      <c r="D748" s="95" t="n">
        <v>0</v>
      </c>
      <c r="E748" s="95" t="n">
        <v>0</v>
      </c>
      <c r="F748" s="95" t="n">
        <v>0</v>
      </c>
      <c r="G748" s="95" t="n">
        <v>0</v>
      </c>
      <c r="H748" s="70" t="n">
        <f aca="false">SUM(B748:G748)</f>
        <v>0</v>
      </c>
    </row>
    <row r="749" s="33" customFormat="true" ht="21" hidden="false" customHeight="true" outlineLevel="0" collapsed="false">
      <c r="A749" s="60" t="s">
        <v>38</v>
      </c>
      <c r="B749" s="56" t="n">
        <f aca="false">SUM(B747:B748)</f>
        <v>0</v>
      </c>
      <c r="C749" s="56" t="n">
        <f aca="false">SUM(C747:C748)</f>
        <v>0</v>
      </c>
      <c r="D749" s="56" t="n">
        <f aca="false">SUM(D747:D748)</f>
        <v>0</v>
      </c>
      <c r="E749" s="56" t="n">
        <f aca="false">SUM(E747:E748)</f>
        <v>0</v>
      </c>
      <c r="F749" s="56" t="n">
        <f aca="false">SUM(F747:F748)</f>
        <v>0</v>
      </c>
      <c r="G749" s="56" t="n">
        <f aca="false">SUM(G747:G748)</f>
        <v>0</v>
      </c>
      <c r="H749" s="77" t="n">
        <f aca="false">SUM(B749:G749)</f>
        <v>0</v>
      </c>
    </row>
    <row r="750" customFormat="false" ht="38.25" hidden="false" customHeight="true" outlineLevel="0" collapsed="false">
      <c r="A750" s="78" t="s">
        <v>51</v>
      </c>
      <c r="B750" s="97" t="n">
        <v>0</v>
      </c>
      <c r="C750" s="97" t="n">
        <v>0</v>
      </c>
      <c r="D750" s="97" t="n">
        <v>0</v>
      </c>
      <c r="E750" s="97" t="n">
        <v>0</v>
      </c>
      <c r="F750" s="97" t="n">
        <v>0</v>
      </c>
      <c r="G750" s="97" t="n">
        <v>0</v>
      </c>
      <c r="H750" s="99" t="s">
        <v>34</v>
      </c>
    </row>
    <row r="751" customFormat="false" ht="11.25" hidden="false" customHeight="true" outlineLevel="0" collapsed="false">
      <c r="A751" s="19"/>
      <c r="B751" s="19"/>
      <c r="C751" s="19"/>
      <c r="D751" s="19"/>
      <c r="E751" s="19"/>
      <c r="F751" s="19"/>
      <c r="G751" s="19"/>
      <c r="H751" s="19"/>
    </row>
    <row r="752" customFormat="false" ht="12.75" hidden="false" customHeight="false" outlineLevel="0" collapsed="false">
      <c r="A752" s="19"/>
      <c r="B752" s="19"/>
      <c r="C752" s="19"/>
      <c r="D752" s="19"/>
      <c r="E752" s="19"/>
      <c r="F752" s="19"/>
      <c r="G752" s="19"/>
      <c r="H752" s="19"/>
    </row>
    <row r="753" customFormat="false" ht="12.75" hidden="false" customHeight="false" outlineLevel="0" collapsed="false">
      <c r="A753" s="42" t="s">
        <v>52</v>
      </c>
      <c r="B753" s="42"/>
      <c r="C753" s="42"/>
      <c r="D753" s="42"/>
      <c r="E753" s="42"/>
      <c r="F753" s="42"/>
      <c r="G753" s="42"/>
      <c r="H753" s="80"/>
    </row>
    <row r="754" customFormat="false" ht="13.5" hidden="false" customHeight="false" outlineLevel="0" collapsed="false">
      <c r="A754" s="73" t="s">
        <v>53</v>
      </c>
      <c r="B754" s="73"/>
      <c r="C754" s="73"/>
      <c r="D754" s="73"/>
      <c r="E754" s="73"/>
      <c r="F754" s="73"/>
      <c r="G754" s="73"/>
      <c r="H754" s="81"/>
    </row>
    <row r="755" customFormat="false" ht="13.5" hidden="false" customHeight="false" outlineLevel="0" collapsed="false">
      <c r="A755" s="15"/>
      <c r="B755" s="45" t="s">
        <v>27</v>
      </c>
      <c r="C755" s="45" t="s">
        <v>27</v>
      </c>
      <c r="D755" s="45" t="s">
        <v>27</v>
      </c>
      <c r="E755" s="45" t="s">
        <v>27</v>
      </c>
      <c r="F755" s="45" t="s">
        <v>27</v>
      </c>
      <c r="G755" s="46" t="s">
        <v>28</v>
      </c>
      <c r="H755" s="19"/>
    </row>
    <row r="756" customFormat="false" ht="12.75" hidden="false" customHeight="false" outlineLevel="0" collapsed="false">
      <c r="A756" s="24" t="s">
        <v>5</v>
      </c>
      <c r="B756" s="48" t="s">
        <v>31</v>
      </c>
      <c r="C756" s="48" t="s">
        <v>31</v>
      </c>
      <c r="D756" s="48" t="s">
        <v>31</v>
      </c>
      <c r="E756" s="48" t="s">
        <v>31</v>
      </c>
      <c r="F756" s="48" t="s">
        <v>31</v>
      </c>
      <c r="G756" s="82" t="s">
        <v>32</v>
      </c>
      <c r="H756" s="19"/>
    </row>
    <row r="757" customFormat="false" ht="12.75" hidden="false" customHeight="false" outlineLevel="0" collapsed="false">
      <c r="A757" s="20" t="s">
        <v>54</v>
      </c>
      <c r="B757" s="94" t="n">
        <v>0</v>
      </c>
      <c r="C757" s="94" t="n">
        <v>0</v>
      </c>
      <c r="D757" s="94" t="n">
        <v>0</v>
      </c>
      <c r="E757" s="94" t="n">
        <v>0</v>
      </c>
      <c r="F757" s="94" t="n">
        <v>0</v>
      </c>
      <c r="G757" s="76" t="s">
        <v>34</v>
      </c>
      <c r="H757" s="19"/>
    </row>
    <row r="758" customFormat="false" ht="12.75" hidden="false" customHeight="false" outlineLevel="0" collapsed="false">
      <c r="A758" s="20" t="s">
        <v>55</v>
      </c>
      <c r="B758" s="94" t="n">
        <v>0</v>
      </c>
      <c r="C758" s="94" t="n">
        <v>0</v>
      </c>
      <c r="D758" s="94" t="n">
        <v>0</v>
      </c>
      <c r="E758" s="94" t="n">
        <v>0</v>
      </c>
      <c r="F758" s="94" t="n">
        <v>0</v>
      </c>
      <c r="G758" s="100" t="n">
        <v>0</v>
      </c>
      <c r="H758" s="19"/>
    </row>
    <row r="759" customFormat="false" ht="12.75" hidden="false" customHeight="false" outlineLevel="0" collapsed="false">
      <c r="A759" s="20" t="s">
        <v>56</v>
      </c>
      <c r="B759" s="94" t="n">
        <v>0</v>
      </c>
      <c r="C759" s="94" t="n">
        <v>0</v>
      </c>
      <c r="D759" s="94" t="n">
        <v>0</v>
      </c>
      <c r="E759" s="94" t="n">
        <v>0</v>
      </c>
      <c r="F759" s="94" t="n">
        <v>0</v>
      </c>
      <c r="G759" s="100" t="n">
        <v>0</v>
      </c>
      <c r="H759" s="19"/>
    </row>
    <row r="760" s="33" customFormat="true" ht="21" hidden="false" customHeight="true" outlineLevel="0" collapsed="false">
      <c r="A760" s="84" t="s">
        <v>38</v>
      </c>
      <c r="B760" s="62" t="n">
        <f aca="false">SUM(B757:B759)</f>
        <v>0</v>
      </c>
      <c r="C760" s="62" t="n">
        <f aca="false">SUM(C757:C759)</f>
        <v>0</v>
      </c>
      <c r="D760" s="62" t="n">
        <f aca="false">SUM(D757:D759)</f>
        <v>0</v>
      </c>
      <c r="E760" s="62" t="n">
        <f aca="false">SUM(E757:E759)</f>
        <v>0</v>
      </c>
      <c r="F760" s="62" t="n">
        <f aca="false">SUM(F757:F759)</f>
        <v>0</v>
      </c>
      <c r="G760" s="85" t="n">
        <f aca="false">SUM(G758:G759)</f>
        <v>0</v>
      </c>
      <c r="H760" s="32"/>
    </row>
    <row r="761" customFormat="false" ht="12.75" hidden="false" customHeight="false" outlineLevel="0" collapsed="false">
      <c r="A761" s="20" t="s">
        <v>57</v>
      </c>
      <c r="B761" s="101" t="n">
        <v>0</v>
      </c>
      <c r="C761" s="101" t="n">
        <v>0</v>
      </c>
      <c r="D761" s="101" t="n">
        <v>0</v>
      </c>
      <c r="E761" s="101" t="n">
        <v>0</v>
      </c>
      <c r="F761" s="101" t="n">
        <v>0</v>
      </c>
      <c r="G761" s="100" t="n">
        <v>0</v>
      </c>
      <c r="H761" s="19"/>
    </row>
    <row r="762" customFormat="false" ht="12.75" hidden="false" customHeight="false" outlineLevel="0" collapsed="false">
      <c r="A762" s="20" t="s">
        <v>58</v>
      </c>
      <c r="B762" s="94" t="n">
        <v>0</v>
      </c>
      <c r="C762" s="94" t="n">
        <v>0</v>
      </c>
      <c r="D762" s="94" t="n">
        <v>0</v>
      </c>
      <c r="E762" s="94" t="n">
        <v>0</v>
      </c>
      <c r="F762" s="94" t="n">
        <v>0</v>
      </c>
      <c r="G762" s="100" t="n">
        <v>0</v>
      </c>
      <c r="H762" s="19"/>
    </row>
    <row r="763" s="33" customFormat="true" ht="21" hidden="false" customHeight="true" outlineLevel="0" collapsed="false">
      <c r="A763" s="84" t="s">
        <v>59</v>
      </c>
      <c r="B763" s="87" t="n">
        <f aca="false">B760-B761-B762</f>
        <v>0</v>
      </c>
      <c r="C763" s="87" t="n">
        <f aca="false">C760-C761-C762</f>
        <v>0</v>
      </c>
      <c r="D763" s="87" t="n">
        <f aca="false">D760-D761-D762</f>
        <v>0</v>
      </c>
      <c r="E763" s="87" t="n">
        <f aca="false">E760-E761-E762</f>
        <v>0</v>
      </c>
      <c r="F763" s="87" t="n">
        <f aca="false">F760-F761-F762</f>
        <v>0</v>
      </c>
      <c r="G763" s="85" t="n">
        <f aca="false">G760-G761-G762</f>
        <v>0</v>
      </c>
      <c r="H763" s="32"/>
    </row>
    <row r="764" customFormat="false" ht="12.75" hidden="false" customHeight="false" outlineLevel="0" collapsed="false">
      <c r="A764" s="20" t="s">
        <v>60</v>
      </c>
      <c r="B764" s="94" t="n">
        <v>0</v>
      </c>
      <c r="C764" s="94" t="n">
        <v>0</v>
      </c>
      <c r="D764" s="94" t="n">
        <v>0</v>
      </c>
      <c r="E764" s="94" t="n">
        <v>0</v>
      </c>
      <c r="F764" s="94" t="n">
        <v>0</v>
      </c>
      <c r="G764" s="100" t="n">
        <v>0</v>
      </c>
      <c r="H764" s="19"/>
    </row>
    <row r="765" customFormat="false" ht="12.75" hidden="false" customHeight="false" outlineLevel="0" collapsed="false">
      <c r="A765" s="20" t="s">
        <v>61</v>
      </c>
      <c r="B765" s="67" t="e">
        <f aca="false">B763/B764</f>
        <v>#DIV/0!</v>
      </c>
      <c r="C765" s="67" t="e">
        <f aca="false">C763/C764</f>
        <v>#DIV/0!</v>
      </c>
      <c r="D765" s="67" t="e">
        <f aca="false">D763/D764</f>
        <v>#DIV/0!</v>
      </c>
      <c r="E765" s="67" t="e">
        <f aca="false">E763/E764</f>
        <v>#DIV/0!</v>
      </c>
      <c r="F765" s="67" t="e">
        <f aca="false">F763/F764</f>
        <v>#DIV/0!</v>
      </c>
      <c r="G765" s="68" t="e">
        <f aca="false">G763/G764</f>
        <v>#DIV/0!</v>
      </c>
      <c r="H765" s="19"/>
    </row>
    <row r="766" customFormat="false" ht="12.75" hidden="false" customHeight="false" outlineLevel="0" collapsed="false">
      <c r="A766" s="20" t="s">
        <v>62</v>
      </c>
      <c r="B766" s="94" t="n">
        <v>0</v>
      </c>
      <c r="C766" s="94" t="n">
        <v>0</v>
      </c>
      <c r="D766" s="94" t="n">
        <v>0</v>
      </c>
      <c r="E766" s="94" t="n">
        <v>0</v>
      </c>
      <c r="F766" s="94" t="n">
        <v>0</v>
      </c>
      <c r="G766" s="100" t="n">
        <v>0</v>
      </c>
      <c r="H766" s="19"/>
    </row>
    <row r="767" customFormat="false" ht="13.5" hidden="false" customHeight="false" outlineLevel="0" collapsed="false">
      <c r="A767" s="64" t="s">
        <v>63</v>
      </c>
      <c r="B767" s="88" t="e">
        <f aca="false">B763/B766</f>
        <v>#DIV/0!</v>
      </c>
      <c r="C767" s="88" t="e">
        <f aca="false">C763/C766</f>
        <v>#DIV/0!</v>
      </c>
      <c r="D767" s="88" t="e">
        <f aca="false">D763/D766</f>
        <v>#DIV/0!</v>
      </c>
      <c r="E767" s="88" t="e">
        <f aca="false">E763/E766</f>
        <v>#DIV/0!</v>
      </c>
      <c r="F767" s="88" t="e">
        <f aca="false">F763/F766</f>
        <v>#DIV/0!</v>
      </c>
      <c r="G767" s="89" t="e">
        <f aca="false">G763/G766</f>
        <v>#DIV/0!</v>
      </c>
      <c r="H767" s="19"/>
    </row>
    <row r="768" customFormat="false" ht="13.5" hidden="false" customHeight="false" outlineLevel="0" collapsed="false"/>
    <row r="771" s="3" customFormat="true" ht="12.75" hidden="false" customHeight="true" outlineLevel="0" collapsed="false">
      <c r="A771" s="1" t="s">
        <v>0</v>
      </c>
      <c r="B771" s="2" t="s">
        <v>1</v>
      </c>
      <c r="C771" s="2"/>
      <c r="D771" s="2"/>
      <c r="E771" s="2"/>
      <c r="F771" s="2"/>
      <c r="G771" s="2"/>
      <c r="H771" s="2"/>
    </row>
    <row r="772" customFormat="false" ht="12.75" hidden="false" customHeight="false" outlineLevel="0" collapsed="false">
      <c r="A772" s="102" t="s">
        <v>2</v>
      </c>
      <c r="B772" s="4" t="s">
        <v>65</v>
      </c>
      <c r="E772" s="19" t="s">
        <v>5</v>
      </c>
      <c r="F772" s="103" t="s">
        <v>4</v>
      </c>
      <c r="G772" s="4" t="s">
        <v>65</v>
      </c>
      <c r="H772" s="19" t="s">
        <v>5</v>
      </c>
    </row>
    <row r="773" customFormat="false" ht="18" hidden="false" customHeight="true" outlineLevel="0" collapsed="false">
      <c r="A773" s="104" t="s">
        <v>6</v>
      </c>
      <c r="B773" s="19"/>
      <c r="C773" s="19"/>
      <c r="D773" s="19"/>
      <c r="E773" s="19"/>
      <c r="F773" s="19"/>
      <c r="G773" s="19"/>
      <c r="H773" s="19"/>
    </row>
    <row r="774" customFormat="false" ht="12.75" hidden="false" customHeight="true" outlineLevel="0" collapsed="false">
      <c r="A774" s="104"/>
      <c r="B774" s="19"/>
      <c r="C774" s="19"/>
      <c r="D774" s="19"/>
      <c r="E774" s="19"/>
      <c r="F774" s="19"/>
      <c r="G774" s="19"/>
      <c r="H774" s="19"/>
    </row>
    <row r="775" customFormat="false" ht="12" hidden="false" customHeight="true" outlineLevel="0" collapsed="false">
      <c r="A775" s="105" t="s">
        <v>7</v>
      </c>
      <c r="B775" s="106" t="s">
        <v>74</v>
      </c>
      <c r="C775" s="19"/>
      <c r="D775" s="19"/>
      <c r="E775" s="19"/>
      <c r="F775" s="19"/>
      <c r="G775" s="19"/>
      <c r="H775" s="19"/>
    </row>
    <row r="776" customFormat="false" ht="12" hidden="false" customHeight="true" outlineLevel="0" collapsed="false">
      <c r="A776" s="102"/>
      <c r="B776" s="4"/>
      <c r="C776" s="19"/>
      <c r="D776" s="19"/>
      <c r="E776" s="19"/>
      <c r="F776" s="19"/>
      <c r="G776" s="19"/>
      <c r="H776" s="19"/>
    </row>
    <row r="777" s="3" customFormat="true" ht="21" hidden="false" customHeight="true" outlineLevel="0" collapsed="false">
      <c r="A777" s="11" t="s">
        <v>9</v>
      </c>
      <c r="B777" s="11"/>
      <c r="C777" s="11"/>
      <c r="D777" s="11"/>
      <c r="E777" s="11"/>
      <c r="F777" s="11"/>
      <c r="G777" s="11"/>
      <c r="H777" s="12"/>
    </row>
    <row r="778" s="3" customFormat="true" ht="13.5" hidden="false" customHeight="false" outlineLevel="0" collapsed="false">
      <c r="A778" s="13" t="s">
        <v>10</v>
      </c>
      <c r="B778" s="13"/>
      <c r="C778" s="13"/>
      <c r="D778" s="13"/>
      <c r="E778" s="13"/>
      <c r="F778" s="13"/>
      <c r="G778" s="13"/>
      <c r="H778" s="14"/>
    </row>
    <row r="779" customFormat="false" ht="13.5" hidden="false" customHeight="false" outlineLevel="0" collapsed="false">
      <c r="A779" s="15" t="s">
        <v>11</v>
      </c>
      <c r="B779" s="16"/>
      <c r="C779" s="16"/>
      <c r="D779" s="16"/>
      <c r="E779" s="16"/>
      <c r="F779" s="17"/>
      <c r="G779" s="90" t="n">
        <v>0</v>
      </c>
      <c r="H779" s="19" t="s">
        <v>5</v>
      </c>
    </row>
    <row r="780" customFormat="false" ht="12.75" hidden="false" customHeight="false" outlineLevel="0" collapsed="false">
      <c r="A780" s="20" t="s">
        <v>12</v>
      </c>
      <c r="B780" s="21"/>
      <c r="C780" s="21"/>
      <c r="D780" s="21"/>
      <c r="E780" s="21"/>
      <c r="F780" s="22"/>
      <c r="G780" s="91" t="n">
        <v>0</v>
      </c>
      <c r="H780" s="19" t="s">
        <v>5</v>
      </c>
    </row>
    <row r="781" customFormat="false" ht="12.75" hidden="false" customHeight="false" outlineLevel="0" collapsed="false">
      <c r="A781" s="20" t="s">
        <v>13</v>
      </c>
      <c r="B781" s="21"/>
      <c r="C781" s="21"/>
      <c r="D781" s="21"/>
      <c r="E781" s="21"/>
      <c r="F781" s="22"/>
      <c r="G781" s="91" t="n">
        <v>0</v>
      </c>
      <c r="H781" s="19" t="s">
        <v>5</v>
      </c>
    </row>
    <row r="782" customFormat="false" ht="12.75" hidden="false" customHeight="false" outlineLevel="0" collapsed="false">
      <c r="A782" s="24" t="s">
        <v>14</v>
      </c>
      <c r="B782" s="25"/>
      <c r="C782" s="25"/>
      <c r="D782" s="25"/>
      <c r="E782" s="25"/>
      <c r="F782" s="26"/>
      <c r="G782" s="92" t="n">
        <v>0</v>
      </c>
      <c r="H782" s="19" t="s">
        <v>5</v>
      </c>
    </row>
    <row r="783" s="33" customFormat="true" ht="21" hidden="false" customHeight="true" outlineLevel="0" collapsed="false">
      <c r="A783" s="28" t="s">
        <v>15</v>
      </c>
      <c r="B783" s="29"/>
      <c r="C783" s="29"/>
      <c r="D783" s="29"/>
      <c r="E783" s="29"/>
      <c r="F783" s="30"/>
      <c r="G783" s="31" t="n">
        <f aca="false">SUM(G779:G782)</f>
        <v>0</v>
      </c>
      <c r="H783" s="32" t="s">
        <v>5</v>
      </c>
    </row>
    <row r="784" customFormat="false" ht="12.75" hidden="false" customHeight="false" outlineLevel="0" collapsed="false">
      <c r="A784" s="20" t="s">
        <v>16</v>
      </c>
      <c r="B784" s="21"/>
      <c r="C784" s="21"/>
      <c r="D784" s="21"/>
      <c r="E784" s="21"/>
      <c r="F784" s="22"/>
      <c r="G784" s="91" t="n">
        <v>0</v>
      </c>
      <c r="H784" s="19" t="s">
        <v>5</v>
      </c>
    </row>
    <row r="785" customFormat="false" ht="12.75" hidden="false" customHeight="false" outlineLevel="0" collapsed="false">
      <c r="A785" s="24" t="s">
        <v>17</v>
      </c>
      <c r="B785" s="25"/>
      <c r="C785" s="25"/>
      <c r="D785" s="25"/>
      <c r="E785" s="25"/>
      <c r="F785" s="26"/>
      <c r="G785" s="92" t="n">
        <v>0</v>
      </c>
      <c r="H785" s="19" t="s">
        <v>5</v>
      </c>
    </row>
    <row r="786" s="33" customFormat="true" ht="21" hidden="false" customHeight="true" outlineLevel="0" collapsed="false">
      <c r="A786" s="34" t="s">
        <v>18</v>
      </c>
      <c r="B786" s="35"/>
      <c r="C786" s="35"/>
      <c r="D786" s="35"/>
      <c r="E786" s="35"/>
      <c r="F786" s="36"/>
      <c r="G786" s="37" t="n">
        <f aca="false">SUM(G784:G785)</f>
        <v>0</v>
      </c>
      <c r="H786" s="32" t="s">
        <v>5</v>
      </c>
    </row>
    <row r="787" s="33" customFormat="true" ht="21" hidden="false" customHeight="true" outlineLevel="0" collapsed="false">
      <c r="A787" s="38" t="s">
        <v>19</v>
      </c>
      <c r="B787" s="39"/>
      <c r="C787" s="39"/>
      <c r="D787" s="39"/>
      <c r="E787" s="39"/>
      <c r="F787" s="40"/>
      <c r="G787" s="41" t="n">
        <f aca="false">G783-G786</f>
        <v>0</v>
      </c>
      <c r="H787" s="32" t="s">
        <v>5</v>
      </c>
    </row>
    <row r="788" customFormat="false" ht="13.5" hidden="false" customHeight="false" outlineLevel="0" collapsed="false">
      <c r="A788" s="19"/>
      <c r="B788" s="19"/>
      <c r="C788" s="19"/>
      <c r="D788" s="19"/>
      <c r="E788" s="19"/>
      <c r="F788" s="19"/>
      <c r="G788" s="19"/>
      <c r="H788" s="19"/>
    </row>
    <row r="789" customFormat="false" ht="12.75" hidden="false" customHeight="false" outlineLevel="0" collapsed="false">
      <c r="A789" s="19"/>
      <c r="B789" s="19"/>
      <c r="C789" s="19"/>
      <c r="D789" s="19"/>
      <c r="E789" s="19"/>
      <c r="F789" s="19"/>
      <c r="G789" s="19"/>
      <c r="H789" s="19"/>
    </row>
    <row r="790" customFormat="false" ht="12.75" hidden="false" customHeight="false" outlineLevel="0" collapsed="false">
      <c r="A790" s="42" t="s">
        <v>20</v>
      </c>
      <c r="B790" s="42"/>
      <c r="C790" s="42"/>
      <c r="D790" s="42"/>
      <c r="E790" s="42"/>
      <c r="F790" s="42"/>
      <c r="G790" s="42"/>
      <c r="H790" s="42"/>
    </row>
    <row r="791" customFormat="false" ht="12.75" hidden="false" customHeight="false" outlineLevel="0" collapsed="false">
      <c r="A791" s="19"/>
      <c r="B791" s="19" t="s">
        <v>21</v>
      </c>
      <c r="C791" s="19"/>
      <c r="D791" s="19"/>
      <c r="E791" s="19"/>
      <c r="F791" s="19"/>
      <c r="G791" s="93" t="n">
        <v>0</v>
      </c>
      <c r="H791" s="19" t="s">
        <v>5</v>
      </c>
    </row>
    <row r="792" customFormat="false" ht="12.75" hidden="false" customHeight="false" outlineLevel="0" collapsed="false">
      <c r="A792" s="19"/>
      <c r="B792" s="19" t="s">
        <v>22</v>
      </c>
      <c r="C792" s="19"/>
      <c r="D792" s="19"/>
      <c r="E792" s="19"/>
      <c r="F792" s="19"/>
      <c r="G792" s="93" t="n">
        <v>0</v>
      </c>
      <c r="H792" s="19" t="s">
        <v>5</v>
      </c>
    </row>
    <row r="793" customFormat="false" ht="12.75" hidden="false" customHeight="false" outlineLevel="0" collapsed="false">
      <c r="A793" s="19"/>
      <c r="B793" s="19"/>
      <c r="C793" s="19"/>
      <c r="D793" s="19"/>
      <c r="E793" s="19"/>
      <c r="F793" s="19"/>
      <c r="G793" s="19"/>
      <c r="H793" s="19"/>
    </row>
    <row r="794" customFormat="false" ht="12.75" hidden="false" customHeight="false" outlineLevel="0" collapsed="false">
      <c r="A794" s="19"/>
      <c r="B794" s="19"/>
      <c r="C794" s="19"/>
      <c r="D794" s="19"/>
      <c r="E794" s="19"/>
      <c r="F794" s="19"/>
      <c r="G794" s="19"/>
      <c r="H794" s="19"/>
    </row>
    <row r="795" customFormat="false" ht="12.75" hidden="false" customHeight="false" outlineLevel="0" collapsed="false">
      <c r="A795" s="42" t="s">
        <v>23</v>
      </c>
      <c r="B795" s="42"/>
      <c r="C795" s="42"/>
      <c r="D795" s="42"/>
      <c r="E795" s="42"/>
      <c r="F795" s="42"/>
      <c r="G795" s="42"/>
      <c r="H795" s="42"/>
    </row>
    <row r="796" customFormat="false" ht="13.5" hidden="false" customHeight="false" outlineLevel="0" collapsed="false">
      <c r="A796" s="43" t="s">
        <v>24</v>
      </c>
      <c r="B796" s="43"/>
      <c r="C796" s="43"/>
      <c r="D796" s="43"/>
      <c r="E796" s="43"/>
      <c r="F796" s="43"/>
      <c r="G796" s="43"/>
      <c r="H796" s="43"/>
    </row>
    <row r="797" customFormat="false" ht="13.5" hidden="false" customHeight="false" outlineLevel="0" collapsed="false">
      <c r="A797" s="15" t="s">
        <v>25</v>
      </c>
      <c r="B797" s="44" t="s">
        <v>26</v>
      </c>
      <c r="C797" s="45" t="s">
        <v>27</v>
      </c>
      <c r="D797" s="45" t="s">
        <v>27</v>
      </c>
      <c r="E797" s="45" t="s">
        <v>27</v>
      </c>
      <c r="F797" s="45" t="s">
        <v>27</v>
      </c>
      <c r="G797" s="45" t="s">
        <v>28</v>
      </c>
      <c r="H797" s="46" t="s">
        <v>29</v>
      </c>
    </row>
    <row r="798" customFormat="false" ht="12.75" hidden="false" customHeight="false" outlineLevel="0" collapsed="false">
      <c r="A798" s="24"/>
      <c r="B798" s="47" t="s">
        <v>30</v>
      </c>
      <c r="C798" s="48" t="s">
        <v>31</v>
      </c>
      <c r="D798" s="48" t="s">
        <v>31</v>
      </c>
      <c r="E798" s="48" t="s">
        <v>31</v>
      </c>
      <c r="F798" s="48" t="s">
        <v>31</v>
      </c>
      <c r="G798" s="47" t="s">
        <v>32</v>
      </c>
      <c r="H798" s="49"/>
    </row>
    <row r="799" customFormat="false" ht="12.75" hidden="false" customHeight="false" outlineLevel="0" collapsed="false">
      <c r="A799" s="20" t="s">
        <v>33</v>
      </c>
      <c r="B799" s="75" t="s">
        <v>34</v>
      </c>
      <c r="C799" s="94" t="n">
        <v>0</v>
      </c>
      <c r="D799" s="94" t="n">
        <v>0</v>
      </c>
      <c r="E799" s="94" t="n">
        <v>0</v>
      </c>
      <c r="F799" s="94" t="n">
        <v>0</v>
      </c>
      <c r="G799" s="75" t="s">
        <v>34</v>
      </c>
      <c r="H799" s="54" t="s">
        <v>34</v>
      </c>
    </row>
    <row r="800" customFormat="false" ht="12.75" hidden="false" customHeight="false" outlineLevel="0" collapsed="false">
      <c r="A800" s="20" t="s">
        <v>35</v>
      </c>
      <c r="B800" s="94" t="n">
        <v>0</v>
      </c>
      <c r="C800" s="94" t="n">
        <v>0</v>
      </c>
      <c r="D800" s="94" t="n">
        <v>0</v>
      </c>
      <c r="E800" s="94" t="n">
        <v>0</v>
      </c>
      <c r="F800" s="94" t="n">
        <v>0</v>
      </c>
      <c r="G800" s="94" t="n">
        <v>0</v>
      </c>
      <c r="H800" s="68" t="n">
        <f aca="false">SUM(B800:G800)</f>
        <v>0</v>
      </c>
    </row>
    <row r="801" customFormat="false" ht="12.75" hidden="false" customHeight="false" outlineLevel="0" collapsed="false">
      <c r="A801" s="20" t="s">
        <v>36</v>
      </c>
      <c r="B801" s="94" t="n">
        <v>0</v>
      </c>
      <c r="C801" s="94" t="n">
        <v>0</v>
      </c>
      <c r="D801" s="94" t="n">
        <v>0</v>
      </c>
      <c r="E801" s="94" t="n">
        <v>0</v>
      </c>
      <c r="F801" s="94" t="n">
        <v>0</v>
      </c>
      <c r="G801" s="94" t="n">
        <v>0</v>
      </c>
      <c r="H801" s="68" t="n">
        <f aca="false">SUM(B801:G801)</f>
        <v>0</v>
      </c>
    </row>
    <row r="802" customFormat="false" ht="12.75" hidden="false" customHeight="false" outlineLevel="0" collapsed="false">
      <c r="A802" s="24" t="s">
        <v>37</v>
      </c>
      <c r="B802" s="95" t="n">
        <v>0</v>
      </c>
      <c r="C802" s="95" t="n">
        <v>0</v>
      </c>
      <c r="D802" s="95" t="n">
        <v>0</v>
      </c>
      <c r="E802" s="95" t="n">
        <v>0</v>
      </c>
      <c r="F802" s="95" t="n">
        <v>0</v>
      </c>
      <c r="G802" s="95" t="n">
        <v>0</v>
      </c>
      <c r="H802" s="70" t="n">
        <f aca="false">SUM(B802:G802)</f>
        <v>0</v>
      </c>
    </row>
    <row r="803" s="33" customFormat="true" ht="21" hidden="false" customHeight="true" outlineLevel="0" collapsed="false">
      <c r="A803" s="60" t="s">
        <v>38</v>
      </c>
      <c r="B803" s="96" t="s">
        <v>34</v>
      </c>
      <c r="C803" s="62" t="n">
        <f aca="false">C799-C800+C801+C802</f>
        <v>0</v>
      </c>
      <c r="D803" s="62" t="n">
        <f aca="false">D799-D800+D801+D802</f>
        <v>0</v>
      </c>
      <c r="E803" s="62" t="n">
        <f aca="false">E799-E800+E801+E802</f>
        <v>0</v>
      </c>
      <c r="F803" s="62" t="n">
        <f aca="false">F799-F800+F801+F802</f>
        <v>0</v>
      </c>
      <c r="G803" s="62" t="n">
        <f aca="false">-G800+G801+G802</f>
        <v>0</v>
      </c>
      <c r="H803" s="63" t="s">
        <v>34</v>
      </c>
    </row>
    <row r="804" customFormat="false" ht="13.5" hidden="false" customHeight="false" outlineLevel="0" collapsed="false">
      <c r="A804" s="64" t="s">
        <v>39</v>
      </c>
      <c r="B804" s="97" t="n">
        <v>0</v>
      </c>
      <c r="C804" s="97" t="n">
        <v>0</v>
      </c>
      <c r="D804" s="97" t="n">
        <v>0</v>
      </c>
      <c r="E804" s="97" t="n">
        <v>0</v>
      </c>
      <c r="F804" s="97" t="n">
        <v>0</v>
      </c>
      <c r="G804" s="97" t="n">
        <v>0</v>
      </c>
      <c r="H804" s="66" t="n">
        <f aca="false">SUM(B804:G804)</f>
        <v>0</v>
      </c>
    </row>
    <row r="805" customFormat="false" ht="13.5" hidden="false" customHeight="false" outlineLevel="0" collapsed="false">
      <c r="A805" s="19"/>
      <c r="B805" s="19"/>
      <c r="C805" s="19"/>
      <c r="D805" s="19"/>
      <c r="E805" s="19"/>
      <c r="F805" s="19"/>
      <c r="G805" s="19"/>
      <c r="H805" s="19"/>
    </row>
    <row r="806" customFormat="false" ht="12.75" hidden="false" customHeight="false" outlineLevel="0" collapsed="false">
      <c r="A806" s="19"/>
      <c r="B806" s="19"/>
      <c r="C806" s="19"/>
      <c r="D806" s="19"/>
      <c r="E806" s="19"/>
      <c r="F806" s="19"/>
      <c r="G806" s="19"/>
      <c r="H806" s="19"/>
    </row>
    <row r="807" customFormat="false" ht="12.75" hidden="false" customHeight="false" outlineLevel="0" collapsed="false">
      <c r="A807" s="19"/>
      <c r="B807" s="19"/>
      <c r="C807" s="19"/>
      <c r="D807" s="19"/>
      <c r="E807" s="19"/>
      <c r="F807" s="19"/>
      <c r="G807" s="19"/>
      <c r="H807" s="19"/>
    </row>
    <row r="808" customFormat="false" ht="12.75" hidden="false" customHeight="false" outlineLevel="0" collapsed="false">
      <c r="A808" s="19"/>
      <c r="B808" s="19"/>
      <c r="C808" s="19"/>
      <c r="D808" s="19"/>
      <c r="E808" s="19"/>
      <c r="F808" s="19"/>
      <c r="G808" s="19"/>
      <c r="H808" s="19"/>
    </row>
    <row r="809" customFormat="false" ht="12.75" hidden="false" customHeight="false" outlineLevel="0" collapsed="false">
      <c r="A809" s="19"/>
      <c r="B809" s="19"/>
      <c r="C809" s="19"/>
      <c r="D809" s="19"/>
      <c r="E809" s="19"/>
      <c r="F809" s="19"/>
      <c r="G809" s="19"/>
      <c r="H809" s="19"/>
    </row>
    <row r="810" customFormat="false" ht="12.75" hidden="false" customHeight="false" outlineLevel="0" collapsed="false">
      <c r="A810" s="42" t="s">
        <v>40</v>
      </c>
      <c r="B810" s="42"/>
      <c r="C810" s="42"/>
      <c r="D810" s="42"/>
      <c r="E810" s="42"/>
      <c r="F810" s="42"/>
      <c r="G810" s="42"/>
      <c r="H810" s="42"/>
    </row>
    <row r="811" customFormat="false" ht="13.5" hidden="false" customHeight="false" outlineLevel="0" collapsed="false">
      <c r="A811" s="43" t="s">
        <v>41</v>
      </c>
      <c r="B811" s="43"/>
      <c r="C811" s="43"/>
      <c r="D811" s="43"/>
      <c r="E811" s="43"/>
      <c r="F811" s="43"/>
      <c r="G811" s="43"/>
      <c r="H811" s="43"/>
    </row>
    <row r="812" customFormat="false" ht="13.5" hidden="false" customHeight="false" outlineLevel="0" collapsed="false">
      <c r="A812" s="15" t="s">
        <v>5</v>
      </c>
      <c r="B812" s="44" t="s">
        <v>42</v>
      </c>
      <c r="C812" s="45" t="s">
        <v>27</v>
      </c>
      <c r="D812" s="45" t="s">
        <v>27</v>
      </c>
      <c r="E812" s="45" t="s">
        <v>27</v>
      </c>
      <c r="F812" s="45" t="s">
        <v>27</v>
      </c>
      <c r="G812" s="45" t="s">
        <v>28</v>
      </c>
      <c r="H812" s="46" t="s">
        <v>29</v>
      </c>
    </row>
    <row r="813" customFormat="false" ht="12.75" hidden="false" customHeight="false" outlineLevel="0" collapsed="false">
      <c r="A813" s="24" t="s">
        <v>5</v>
      </c>
      <c r="B813" s="47" t="s">
        <v>30</v>
      </c>
      <c r="C813" s="48" t="s">
        <v>31</v>
      </c>
      <c r="D813" s="48" t="s">
        <v>31</v>
      </c>
      <c r="E813" s="48" t="s">
        <v>31</v>
      </c>
      <c r="F813" s="48" t="s">
        <v>31</v>
      </c>
      <c r="G813" s="47" t="s">
        <v>32</v>
      </c>
      <c r="H813" s="49"/>
    </row>
    <row r="814" customFormat="false" ht="12.75" hidden="false" customHeight="false" outlineLevel="0" collapsed="false">
      <c r="A814" s="20" t="s">
        <v>43</v>
      </c>
      <c r="B814" s="94" t="n">
        <v>0</v>
      </c>
      <c r="C814" s="94" t="n">
        <v>0</v>
      </c>
      <c r="D814" s="94" t="n">
        <v>0</v>
      </c>
      <c r="E814" s="94" t="n">
        <v>0</v>
      </c>
      <c r="F814" s="94" t="n">
        <v>0</v>
      </c>
      <c r="G814" s="94" t="n">
        <v>0</v>
      </c>
      <c r="H814" s="68" t="n">
        <f aca="false">SUM(B814:G814)</f>
        <v>0</v>
      </c>
    </row>
    <row r="815" customFormat="false" ht="12.75" hidden="false" customHeight="false" outlineLevel="0" collapsed="false">
      <c r="A815" s="24" t="s">
        <v>44</v>
      </c>
      <c r="B815" s="95" t="n">
        <v>0</v>
      </c>
      <c r="C815" s="95" t="n">
        <v>0</v>
      </c>
      <c r="D815" s="95" t="n">
        <v>0</v>
      </c>
      <c r="E815" s="95" t="n">
        <v>0</v>
      </c>
      <c r="F815" s="95" t="n">
        <v>0</v>
      </c>
      <c r="G815" s="95" t="n">
        <v>0</v>
      </c>
      <c r="H815" s="70" t="n">
        <f aca="false">SUM(B815:G815)</f>
        <v>0</v>
      </c>
    </row>
    <row r="816" customFormat="false" ht="21" hidden="false" customHeight="true" outlineLevel="0" collapsed="false">
      <c r="A816" s="60" t="s">
        <v>38</v>
      </c>
      <c r="B816" s="56" t="n">
        <f aca="false">SUM(B814:B815)</f>
        <v>0</v>
      </c>
      <c r="C816" s="56" t="n">
        <f aca="false">SUM(C814:C815)</f>
        <v>0</v>
      </c>
      <c r="D816" s="56" t="n">
        <f aca="false">SUM(D814:D815)</f>
        <v>0</v>
      </c>
      <c r="E816" s="56" t="n">
        <f aca="false">SUM(E814:E815)</f>
        <v>0</v>
      </c>
      <c r="F816" s="56" t="n">
        <f aca="false">SUM(F814:F815)</f>
        <v>0</v>
      </c>
      <c r="G816" s="56" t="n">
        <f aca="false">SUM(G814:G815)</f>
        <v>0</v>
      </c>
      <c r="H816" s="71" t="n">
        <f aca="false">SUM(B816:G816)</f>
        <v>0</v>
      </c>
    </row>
    <row r="817" customFormat="false" ht="13.5" hidden="false" customHeight="false" outlineLevel="0" collapsed="false">
      <c r="A817" s="64" t="s">
        <v>45</v>
      </c>
      <c r="B817" s="97" t="n">
        <v>0</v>
      </c>
      <c r="C817" s="97" t="n">
        <v>0</v>
      </c>
      <c r="D817" s="97" t="n">
        <v>0</v>
      </c>
      <c r="E817" s="97" t="n">
        <v>0</v>
      </c>
      <c r="F817" s="97" t="n">
        <v>0</v>
      </c>
      <c r="G817" s="98" t="s">
        <v>34</v>
      </c>
      <c r="H817" s="66" t="n">
        <f aca="false">SUM(B817:G817)</f>
        <v>0</v>
      </c>
    </row>
    <row r="818" customFormat="false" ht="13.5" hidden="false" customHeight="false" outlineLevel="0" collapsed="false">
      <c r="A818" s="19"/>
      <c r="B818" s="19"/>
      <c r="C818" s="19"/>
      <c r="D818" s="19"/>
      <c r="E818" s="19"/>
      <c r="F818" s="19"/>
      <c r="G818" s="19"/>
      <c r="H818" s="19"/>
    </row>
    <row r="819" customFormat="false" ht="12.75" hidden="false" customHeight="false" outlineLevel="0" collapsed="false">
      <c r="A819" s="19"/>
      <c r="B819" s="19"/>
      <c r="C819" s="19"/>
      <c r="D819" s="19"/>
      <c r="E819" s="19"/>
      <c r="F819" s="19"/>
      <c r="G819" s="19"/>
      <c r="H819" s="19"/>
    </row>
    <row r="820" customFormat="false" ht="12.75" hidden="false" customHeight="false" outlineLevel="0" collapsed="false">
      <c r="A820" s="42" t="s">
        <v>46</v>
      </c>
      <c r="B820" s="42"/>
      <c r="C820" s="42"/>
      <c r="D820" s="42"/>
      <c r="E820" s="42"/>
      <c r="F820" s="42"/>
      <c r="G820" s="42"/>
      <c r="H820" s="42"/>
    </row>
    <row r="821" customFormat="false" ht="13.5" hidden="false" customHeight="false" outlineLevel="0" collapsed="false">
      <c r="A821" s="73" t="s">
        <v>47</v>
      </c>
      <c r="B821" s="73"/>
      <c r="C821" s="73"/>
      <c r="D821" s="73"/>
      <c r="E821" s="73"/>
      <c r="F821" s="73"/>
      <c r="G821" s="73"/>
      <c r="H821" s="73"/>
    </row>
    <row r="822" customFormat="false" ht="13.5" hidden="false" customHeight="false" outlineLevel="0" collapsed="false">
      <c r="A822" s="20" t="s">
        <v>5</v>
      </c>
      <c r="B822" s="74" t="s">
        <v>48</v>
      </c>
      <c r="C822" s="45" t="s">
        <v>27</v>
      </c>
      <c r="D822" s="45" t="s">
        <v>27</v>
      </c>
      <c r="E822" s="45" t="s">
        <v>27</v>
      </c>
      <c r="F822" s="45" t="s">
        <v>27</v>
      </c>
      <c r="G822" s="75" t="s">
        <v>28</v>
      </c>
      <c r="H822" s="76" t="s">
        <v>29</v>
      </c>
    </row>
    <row r="823" customFormat="false" ht="12.75" hidden="false" customHeight="false" outlineLevel="0" collapsed="false">
      <c r="A823" s="24" t="s">
        <v>5</v>
      </c>
      <c r="B823" s="47" t="s">
        <v>30</v>
      </c>
      <c r="C823" s="48" t="s">
        <v>31</v>
      </c>
      <c r="D823" s="48" t="s">
        <v>31</v>
      </c>
      <c r="E823" s="48" t="s">
        <v>31</v>
      </c>
      <c r="F823" s="48" t="s">
        <v>31</v>
      </c>
      <c r="G823" s="47" t="s">
        <v>32</v>
      </c>
      <c r="H823" s="49"/>
    </row>
    <row r="824" customFormat="false" ht="12.75" hidden="false" customHeight="false" outlineLevel="0" collapsed="false">
      <c r="A824" s="20" t="s">
        <v>49</v>
      </c>
      <c r="B824" s="94" t="n">
        <v>0</v>
      </c>
      <c r="C824" s="94" t="n">
        <v>0</v>
      </c>
      <c r="D824" s="94" t="n">
        <v>0</v>
      </c>
      <c r="E824" s="94" t="n">
        <v>0</v>
      </c>
      <c r="F824" s="94" t="n">
        <v>0</v>
      </c>
      <c r="G824" s="94" t="n">
        <v>0</v>
      </c>
      <c r="H824" s="68" t="n">
        <f aca="false">SUM(B824:G824)</f>
        <v>0</v>
      </c>
    </row>
    <row r="825" customFormat="false" ht="12.75" hidden="false" customHeight="false" outlineLevel="0" collapsed="false">
      <c r="A825" s="24" t="s">
        <v>50</v>
      </c>
      <c r="B825" s="95" t="n">
        <v>0</v>
      </c>
      <c r="C825" s="95" t="n">
        <v>0</v>
      </c>
      <c r="D825" s="95" t="n">
        <v>0</v>
      </c>
      <c r="E825" s="95" t="n">
        <v>0</v>
      </c>
      <c r="F825" s="95" t="n">
        <v>0</v>
      </c>
      <c r="G825" s="95" t="n">
        <v>0</v>
      </c>
      <c r="H825" s="70" t="n">
        <f aca="false">SUM(B825:G825)</f>
        <v>0</v>
      </c>
    </row>
    <row r="826" s="33" customFormat="true" ht="21" hidden="false" customHeight="true" outlineLevel="0" collapsed="false">
      <c r="A826" s="60" t="s">
        <v>38</v>
      </c>
      <c r="B826" s="56" t="n">
        <f aca="false">SUM(B824:B825)</f>
        <v>0</v>
      </c>
      <c r="C826" s="56" t="n">
        <f aca="false">SUM(C824:C825)</f>
        <v>0</v>
      </c>
      <c r="D826" s="56" t="n">
        <f aca="false">SUM(D824:D825)</f>
        <v>0</v>
      </c>
      <c r="E826" s="56" t="n">
        <f aca="false">SUM(E824:E825)</f>
        <v>0</v>
      </c>
      <c r="F826" s="56" t="n">
        <f aca="false">SUM(F824:F825)</f>
        <v>0</v>
      </c>
      <c r="G826" s="56" t="n">
        <f aca="false">SUM(G824:G825)</f>
        <v>0</v>
      </c>
      <c r="H826" s="77" t="n">
        <f aca="false">SUM(B826:G826)</f>
        <v>0</v>
      </c>
    </row>
    <row r="827" customFormat="false" ht="38.25" hidden="false" customHeight="true" outlineLevel="0" collapsed="false">
      <c r="A827" s="78" t="s">
        <v>51</v>
      </c>
      <c r="B827" s="97" t="n">
        <v>0</v>
      </c>
      <c r="C827" s="97" t="n">
        <v>0</v>
      </c>
      <c r="D827" s="97" t="n">
        <v>0</v>
      </c>
      <c r="E827" s="97" t="n">
        <v>0</v>
      </c>
      <c r="F827" s="97" t="n">
        <v>0</v>
      </c>
      <c r="G827" s="97" t="n">
        <v>0</v>
      </c>
      <c r="H827" s="99" t="s">
        <v>34</v>
      </c>
    </row>
    <row r="828" customFormat="false" ht="11.25" hidden="false" customHeight="true" outlineLevel="0" collapsed="false">
      <c r="A828" s="19"/>
      <c r="B828" s="19"/>
      <c r="C828" s="19"/>
      <c r="D828" s="19"/>
      <c r="E828" s="19"/>
      <c r="F828" s="19"/>
      <c r="G828" s="19"/>
      <c r="H828" s="19"/>
    </row>
    <row r="829" customFormat="false" ht="12.75" hidden="false" customHeight="false" outlineLevel="0" collapsed="false">
      <c r="A829" s="19"/>
      <c r="B829" s="19"/>
      <c r="C829" s="19"/>
      <c r="D829" s="19"/>
      <c r="E829" s="19"/>
      <c r="F829" s="19"/>
      <c r="G829" s="19"/>
      <c r="H829" s="19"/>
    </row>
    <row r="830" customFormat="false" ht="12.75" hidden="false" customHeight="false" outlineLevel="0" collapsed="false">
      <c r="A830" s="42" t="s">
        <v>52</v>
      </c>
      <c r="B830" s="42"/>
      <c r="C830" s="42"/>
      <c r="D830" s="42"/>
      <c r="E830" s="42"/>
      <c r="F830" s="42"/>
      <c r="G830" s="42"/>
      <c r="H830" s="80"/>
    </row>
    <row r="831" customFormat="false" ht="13.5" hidden="false" customHeight="false" outlineLevel="0" collapsed="false">
      <c r="A831" s="73" t="s">
        <v>53</v>
      </c>
      <c r="B831" s="73"/>
      <c r="C831" s="73"/>
      <c r="D831" s="73"/>
      <c r="E831" s="73"/>
      <c r="F831" s="73"/>
      <c r="G831" s="73"/>
      <c r="H831" s="81"/>
    </row>
    <row r="832" customFormat="false" ht="13.5" hidden="false" customHeight="false" outlineLevel="0" collapsed="false">
      <c r="A832" s="15"/>
      <c r="B832" s="45" t="s">
        <v>27</v>
      </c>
      <c r="C832" s="45" t="s">
        <v>27</v>
      </c>
      <c r="D832" s="45" t="s">
        <v>27</v>
      </c>
      <c r="E832" s="45" t="s">
        <v>27</v>
      </c>
      <c r="F832" s="45" t="s">
        <v>27</v>
      </c>
      <c r="G832" s="46" t="s">
        <v>28</v>
      </c>
      <c r="H832" s="19"/>
    </row>
    <row r="833" customFormat="false" ht="12.75" hidden="false" customHeight="false" outlineLevel="0" collapsed="false">
      <c r="A833" s="24" t="s">
        <v>5</v>
      </c>
      <c r="B833" s="48" t="s">
        <v>31</v>
      </c>
      <c r="C833" s="48" t="s">
        <v>31</v>
      </c>
      <c r="D833" s="48" t="s">
        <v>31</v>
      </c>
      <c r="E833" s="48" t="s">
        <v>31</v>
      </c>
      <c r="F833" s="48" t="s">
        <v>31</v>
      </c>
      <c r="G833" s="82" t="s">
        <v>32</v>
      </c>
      <c r="H833" s="19"/>
    </row>
    <row r="834" customFormat="false" ht="12.75" hidden="false" customHeight="false" outlineLevel="0" collapsed="false">
      <c r="A834" s="20" t="s">
        <v>54</v>
      </c>
      <c r="B834" s="94" t="n">
        <v>0</v>
      </c>
      <c r="C834" s="94" t="n">
        <v>0</v>
      </c>
      <c r="D834" s="94" t="n">
        <v>0</v>
      </c>
      <c r="E834" s="94" t="n">
        <v>0</v>
      </c>
      <c r="F834" s="94" t="n">
        <v>0</v>
      </c>
      <c r="G834" s="76" t="s">
        <v>34</v>
      </c>
      <c r="H834" s="19"/>
    </row>
    <row r="835" customFormat="false" ht="12.75" hidden="false" customHeight="false" outlineLevel="0" collapsed="false">
      <c r="A835" s="20" t="s">
        <v>55</v>
      </c>
      <c r="B835" s="94" t="n">
        <v>0</v>
      </c>
      <c r="C835" s="94" t="n">
        <v>0</v>
      </c>
      <c r="D835" s="94" t="n">
        <v>0</v>
      </c>
      <c r="E835" s="94" t="n">
        <v>0</v>
      </c>
      <c r="F835" s="94" t="n">
        <v>0</v>
      </c>
      <c r="G835" s="100" t="n">
        <v>0</v>
      </c>
      <c r="H835" s="19"/>
    </row>
    <row r="836" customFormat="false" ht="12.75" hidden="false" customHeight="false" outlineLevel="0" collapsed="false">
      <c r="A836" s="20" t="s">
        <v>56</v>
      </c>
      <c r="B836" s="94" t="n">
        <v>0</v>
      </c>
      <c r="C836" s="94" t="n">
        <v>0</v>
      </c>
      <c r="D836" s="94" t="n">
        <v>0</v>
      </c>
      <c r="E836" s="94" t="n">
        <v>0</v>
      </c>
      <c r="F836" s="94" t="n">
        <v>0</v>
      </c>
      <c r="G836" s="100" t="n">
        <v>0</v>
      </c>
      <c r="H836" s="19"/>
    </row>
    <row r="837" s="33" customFormat="true" ht="21" hidden="false" customHeight="true" outlineLevel="0" collapsed="false">
      <c r="A837" s="84" t="s">
        <v>38</v>
      </c>
      <c r="B837" s="62" t="n">
        <f aca="false">SUM(B834:B836)</f>
        <v>0</v>
      </c>
      <c r="C837" s="62" t="n">
        <f aca="false">SUM(C834:C836)</f>
        <v>0</v>
      </c>
      <c r="D837" s="62" t="n">
        <f aca="false">SUM(D834:D836)</f>
        <v>0</v>
      </c>
      <c r="E837" s="62" t="n">
        <f aca="false">SUM(E834:E836)</f>
        <v>0</v>
      </c>
      <c r="F837" s="62" t="n">
        <f aca="false">SUM(F834:F836)</f>
        <v>0</v>
      </c>
      <c r="G837" s="85" t="n">
        <f aca="false">SUM(G835:G836)</f>
        <v>0</v>
      </c>
      <c r="H837" s="32"/>
    </row>
    <row r="838" customFormat="false" ht="12.75" hidden="false" customHeight="false" outlineLevel="0" collapsed="false">
      <c r="A838" s="20" t="s">
        <v>57</v>
      </c>
      <c r="B838" s="101" t="n">
        <v>0</v>
      </c>
      <c r="C838" s="101" t="n">
        <v>0</v>
      </c>
      <c r="D838" s="101" t="n">
        <v>0</v>
      </c>
      <c r="E838" s="101" t="n">
        <v>0</v>
      </c>
      <c r="F838" s="101" t="n">
        <v>0</v>
      </c>
      <c r="G838" s="100" t="n">
        <v>0</v>
      </c>
      <c r="H838" s="19"/>
    </row>
    <row r="839" customFormat="false" ht="12.75" hidden="false" customHeight="false" outlineLevel="0" collapsed="false">
      <c r="A839" s="20" t="s">
        <v>58</v>
      </c>
      <c r="B839" s="94" t="n">
        <v>0</v>
      </c>
      <c r="C839" s="94" t="n">
        <v>0</v>
      </c>
      <c r="D839" s="94" t="n">
        <v>0</v>
      </c>
      <c r="E839" s="94" t="n">
        <v>0</v>
      </c>
      <c r="F839" s="94" t="n">
        <v>0</v>
      </c>
      <c r="G839" s="100" t="n">
        <v>0</v>
      </c>
      <c r="H839" s="19"/>
    </row>
    <row r="840" s="33" customFormat="true" ht="21" hidden="false" customHeight="true" outlineLevel="0" collapsed="false">
      <c r="A840" s="84" t="s">
        <v>59</v>
      </c>
      <c r="B840" s="87" t="n">
        <f aca="false">B837-B838-B839</f>
        <v>0</v>
      </c>
      <c r="C840" s="87" t="n">
        <f aca="false">C837-C838-C839</f>
        <v>0</v>
      </c>
      <c r="D840" s="87" t="n">
        <f aca="false">D837-D838-D839</f>
        <v>0</v>
      </c>
      <c r="E840" s="87" t="n">
        <f aca="false">E837-E838-E839</f>
        <v>0</v>
      </c>
      <c r="F840" s="87" t="n">
        <f aca="false">F837-F838-F839</f>
        <v>0</v>
      </c>
      <c r="G840" s="85" t="n">
        <f aca="false">G837-G838-G839</f>
        <v>0</v>
      </c>
      <c r="H840" s="32"/>
    </row>
    <row r="841" customFormat="false" ht="12.75" hidden="false" customHeight="false" outlineLevel="0" collapsed="false">
      <c r="A841" s="20" t="s">
        <v>60</v>
      </c>
      <c r="B841" s="94" t="n">
        <v>0</v>
      </c>
      <c r="C841" s="94" t="n">
        <v>0</v>
      </c>
      <c r="D841" s="94" t="n">
        <v>0</v>
      </c>
      <c r="E841" s="94" t="n">
        <v>0</v>
      </c>
      <c r="F841" s="94" t="n">
        <v>0</v>
      </c>
      <c r="G841" s="100" t="n">
        <v>0</v>
      </c>
      <c r="H841" s="19"/>
    </row>
    <row r="842" customFormat="false" ht="12.75" hidden="false" customHeight="false" outlineLevel="0" collapsed="false">
      <c r="A842" s="20" t="s">
        <v>61</v>
      </c>
      <c r="B842" s="67" t="e">
        <f aca="false">B840/B841</f>
        <v>#DIV/0!</v>
      </c>
      <c r="C842" s="67" t="e">
        <f aca="false">C840/C841</f>
        <v>#DIV/0!</v>
      </c>
      <c r="D842" s="67" t="e">
        <f aca="false">D840/D841</f>
        <v>#DIV/0!</v>
      </c>
      <c r="E842" s="67" t="e">
        <f aca="false">E840/E841</f>
        <v>#DIV/0!</v>
      </c>
      <c r="F842" s="67" t="e">
        <f aca="false">F840/F841</f>
        <v>#DIV/0!</v>
      </c>
      <c r="G842" s="68" t="e">
        <f aca="false">G840/G841</f>
        <v>#DIV/0!</v>
      </c>
      <c r="H842" s="19"/>
    </row>
    <row r="843" customFormat="false" ht="12.75" hidden="false" customHeight="false" outlineLevel="0" collapsed="false">
      <c r="A843" s="20" t="s">
        <v>62</v>
      </c>
      <c r="B843" s="94" t="n">
        <v>0</v>
      </c>
      <c r="C843" s="94" t="n">
        <v>0</v>
      </c>
      <c r="D843" s="94" t="n">
        <v>0</v>
      </c>
      <c r="E843" s="94" t="n">
        <v>0</v>
      </c>
      <c r="F843" s="94" t="n">
        <v>0</v>
      </c>
      <c r="G843" s="100" t="n">
        <v>0</v>
      </c>
      <c r="H843" s="19"/>
    </row>
    <row r="844" customFormat="false" ht="13.5" hidden="false" customHeight="false" outlineLevel="0" collapsed="false">
      <c r="A844" s="64" t="s">
        <v>63</v>
      </c>
      <c r="B844" s="88" t="e">
        <f aca="false">B840/B843</f>
        <v>#DIV/0!</v>
      </c>
      <c r="C844" s="88" t="e">
        <f aca="false">C840/C843</f>
        <v>#DIV/0!</v>
      </c>
      <c r="D844" s="88" t="e">
        <f aca="false">D840/D843</f>
        <v>#DIV/0!</v>
      </c>
      <c r="E844" s="88" t="e">
        <f aca="false">E840/E843</f>
        <v>#DIV/0!</v>
      </c>
      <c r="F844" s="88" t="e">
        <f aca="false">F840/F843</f>
        <v>#DIV/0!</v>
      </c>
      <c r="G844" s="89" t="e">
        <f aca="false">G840/G843</f>
        <v>#DIV/0!</v>
      </c>
      <c r="H844" s="19"/>
    </row>
    <row r="845" customFormat="false" ht="13.5" hidden="false" customHeight="false" outlineLevel="0" collapsed="false"/>
    <row r="848" s="3" customFormat="true" ht="12.75" hidden="false" customHeight="true" outlineLevel="0" collapsed="false">
      <c r="A848" s="1" t="s">
        <v>0</v>
      </c>
      <c r="B848" s="2" t="s">
        <v>1</v>
      </c>
      <c r="C848" s="2"/>
      <c r="D848" s="2"/>
      <c r="E848" s="2"/>
      <c r="F848" s="2"/>
      <c r="G848" s="2"/>
      <c r="H848" s="2"/>
    </row>
    <row r="849" customFormat="false" ht="12.75" hidden="false" customHeight="false" outlineLevel="0" collapsed="false">
      <c r="A849" s="102" t="s">
        <v>2</v>
      </c>
      <c r="B849" s="4" t="s">
        <v>65</v>
      </c>
      <c r="E849" s="19" t="s">
        <v>5</v>
      </c>
      <c r="F849" s="103" t="s">
        <v>4</v>
      </c>
      <c r="G849" s="4" t="s">
        <v>65</v>
      </c>
      <c r="H849" s="19" t="s">
        <v>5</v>
      </c>
    </row>
    <row r="850" customFormat="false" ht="18" hidden="false" customHeight="true" outlineLevel="0" collapsed="false">
      <c r="A850" s="104" t="s">
        <v>6</v>
      </c>
      <c r="B850" s="19"/>
      <c r="C850" s="19"/>
      <c r="D850" s="19"/>
      <c r="E850" s="19"/>
      <c r="F850" s="19"/>
      <c r="G850" s="19"/>
      <c r="H850" s="19"/>
    </row>
    <row r="851" customFormat="false" ht="12.75" hidden="false" customHeight="true" outlineLevel="0" collapsed="false">
      <c r="A851" s="104"/>
      <c r="B851" s="19"/>
      <c r="C851" s="19"/>
      <c r="D851" s="19"/>
      <c r="E851" s="19"/>
      <c r="F851" s="19"/>
      <c r="G851" s="19"/>
      <c r="H851" s="19"/>
    </row>
    <row r="852" customFormat="false" ht="12" hidden="false" customHeight="true" outlineLevel="0" collapsed="false">
      <c r="A852" s="105" t="s">
        <v>7</v>
      </c>
      <c r="B852" s="106" t="s">
        <v>75</v>
      </c>
      <c r="C852" s="19"/>
      <c r="D852" s="19"/>
      <c r="E852" s="19"/>
      <c r="F852" s="19"/>
      <c r="G852" s="19"/>
      <c r="H852" s="19"/>
    </row>
    <row r="853" customFormat="false" ht="12" hidden="false" customHeight="true" outlineLevel="0" collapsed="false">
      <c r="A853" s="102"/>
      <c r="B853" s="4"/>
      <c r="C853" s="19"/>
      <c r="D853" s="19"/>
      <c r="E853" s="19"/>
      <c r="F853" s="19"/>
      <c r="G853" s="19"/>
      <c r="H853" s="19"/>
    </row>
    <row r="854" s="3" customFormat="true" ht="21" hidden="false" customHeight="true" outlineLevel="0" collapsed="false">
      <c r="A854" s="11" t="s">
        <v>9</v>
      </c>
      <c r="B854" s="11"/>
      <c r="C854" s="11"/>
      <c r="D854" s="11"/>
      <c r="E854" s="11"/>
      <c r="F854" s="11"/>
      <c r="G854" s="11"/>
      <c r="H854" s="12"/>
    </row>
    <row r="855" s="3" customFormat="true" ht="13.5" hidden="false" customHeight="false" outlineLevel="0" collapsed="false">
      <c r="A855" s="13" t="s">
        <v>10</v>
      </c>
      <c r="B855" s="13"/>
      <c r="C855" s="13"/>
      <c r="D855" s="13"/>
      <c r="E855" s="13"/>
      <c r="F855" s="13"/>
      <c r="G855" s="13"/>
      <c r="H855" s="14"/>
    </row>
    <row r="856" customFormat="false" ht="13.5" hidden="false" customHeight="false" outlineLevel="0" collapsed="false">
      <c r="A856" s="15" t="s">
        <v>11</v>
      </c>
      <c r="B856" s="16"/>
      <c r="C856" s="16"/>
      <c r="D856" s="16"/>
      <c r="E856" s="16"/>
      <c r="F856" s="17"/>
      <c r="G856" s="90" t="n">
        <v>0</v>
      </c>
      <c r="H856" s="19" t="s">
        <v>5</v>
      </c>
    </row>
    <row r="857" customFormat="false" ht="12.75" hidden="false" customHeight="false" outlineLevel="0" collapsed="false">
      <c r="A857" s="20" t="s">
        <v>12</v>
      </c>
      <c r="B857" s="21"/>
      <c r="C857" s="21"/>
      <c r="D857" s="21"/>
      <c r="E857" s="21"/>
      <c r="F857" s="22"/>
      <c r="G857" s="91" t="n">
        <v>0</v>
      </c>
      <c r="H857" s="19" t="s">
        <v>5</v>
      </c>
    </row>
    <row r="858" customFormat="false" ht="12.75" hidden="false" customHeight="false" outlineLevel="0" collapsed="false">
      <c r="A858" s="20" t="s">
        <v>13</v>
      </c>
      <c r="B858" s="21"/>
      <c r="C858" s="21"/>
      <c r="D858" s="21"/>
      <c r="E858" s="21"/>
      <c r="F858" s="22"/>
      <c r="G858" s="91" t="n">
        <v>0</v>
      </c>
      <c r="H858" s="19" t="s">
        <v>5</v>
      </c>
    </row>
    <row r="859" customFormat="false" ht="12.75" hidden="false" customHeight="false" outlineLevel="0" collapsed="false">
      <c r="A859" s="24" t="s">
        <v>14</v>
      </c>
      <c r="B859" s="25"/>
      <c r="C859" s="25"/>
      <c r="D859" s="25"/>
      <c r="E859" s="25"/>
      <c r="F859" s="26"/>
      <c r="G859" s="92" t="n">
        <v>0</v>
      </c>
      <c r="H859" s="19" t="s">
        <v>5</v>
      </c>
    </row>
    <row r="860" s="33" customFormat="true" ht="21" hidden="false" customHeight="true" outlineLevel="0" collapsed="false">
      <c r="A860" s="28" t="s">
        <v>15</v>
      </c>
      <c r="B860" s="29"/>
      <c r="C860" s="29"/>
      <c r="D860" s="29"/>
      <c r="E860" s="29"/>
      <c r="F860" s="30"/>
      <c r="G860" s="31" t="n">
        <f aca="false">SUM(G856:G859)</f>
        <v>0</v>
      </c>
      <c r="H860" s="32" t="s">
        <v>5</v>
      </c>
    </row>
    <row r="861" customFormat="false" ht="12.75" hidden="false" customHeight="false" outlineLevel="0" collapsed="false">
      <c r="A861" s="20" t="s">
        <v>16</v>
      </c>
      <c r="B861" s="21"/>
      <c r="C861" s="21"/>
      <c r="D861" s="21"/>
      <c r="E861" s="21"/>
      <c r="F861" s="22"/>
      <c r="G861" s="91" t="n">
        <v>0</v>
      </c>
      <c r="H861" s="19" t="s">
        <v>5</v>
      </c>
    </row>
    <row r="862" customFormat="false" ht="12.75" hidden="false" customHeight="false" outlineLevel="0" collapsed="false">
      <c r="A862" s="24" t="s">
        <v>17</v>
      </c>
      <c r="B862" s="25"/>
      <c r="C862" s="25"/>
      <c r="D862" s="25"/>
      <c r="E862" s="25"/>
      <c r="F862" s="26"/>
      <c r="G862" s="92" t="n">
        <v>0</v>
      </c>
      <c r="H862" s="19" t="s">
        <v>5</v>
      </c>
    </row>
    <row r="863" s="33" customFormat="true" ht="21" hidden="false" customHeight="true" outlineLevel="0" collapsed="false">
      <c r="A863" s="34" t="s">
        <v>18</v>
      </c>
      <c r="B863" s="35"/>
      <c r="C863" s="35"/>
      <c r="D863" s="35"/>
      <c r="E863" s="35"/>
      <c r="F863" s="36"/>
      <c r="G863" s="37" t="n">
        <f aca="false">SUM(G861:G862)</f>
        <v>0</v>
      </c>
      <c r="H863" s="32" t="s">
        <v>5</v>
      </c>
    </row>
    <row r="864" s="33" customFormat="true" ht="21" hidden="false" customHeight="true" outlineLevel="0" collapsed="false">
      <c r="A864" s="38" t="s">
        <v>19</v>
      </c>
      <c r="B864" s="39"/>
      <c r="C864" s="39"/>
      <c r="D864" s="39"/>
      <c r="E864" s="39"/>
      <c r="F864" s="40"/>
      <c r="G864" s="41" t="n">
        <f aca="false">G860-G863</f>
        <v>0</v>
      </c>
      <c r="H864" s="32" t="s">
        <v>5</v>
      </c>
    </row>
    <row r="865" customFormat="false" ht="13.5" hidden="false" customHeight="false" outlineLevel="0" collapsed="false">
      <c r="A865" s="19"/>
      <c r="B865" s="19"/>
      <c r="C865" s="19"/>
      <c r="D865" s="19"/>
      <c r="E865" s="19"/>
      <c r="F865" s="19"/>
      <c r="G865" s="19"/>
      <c r="H865" s="19"/>
    </row>
    <row r="866" customFormat="false" ht="12.75" hidden="false" customHeight="false" outlineLevel="0" collapsed="false">
      <c r="A866" s="19"/>
      <c r="B866" s="19"/>
      <c r="C866" s="19"/>
      <c r="D866" s="19"/>
      <c r="E866" s="19"/>
      <c r="F866" s="19"/>
      <c r="G866" s="19"/>
      <c r="H866" s="19"/>
    </row>
    <row r="867" customFormat="false" ht="12.75" hidden="false" customHeight="false" outlineLevel="0" collapsed="false">
      <c r="A867" s="42" t="s">
        <v>20</v>
      </c>
      <c r="B867" s="42"/>
      <c r="C867" s="42"/>
      <c r="D867" s="42"/>
      <c r="E867" s="42"/>
      <c r="F867" s="42"/>
      <c r="G867" s="42"/>
      <c r="H867" s="42"/>
    </row>
    <row r="868" customFormat="false" ht="12.75" hidden="false" customHeight="false" outlineLevel="0" collapsed="false">
      <c r="A868" s="19"/>
      <c r="B868" s="19" t="s">
        <v>21</v>
      </c>
      <c r="C868" s="19"/>
      <c r="D868" s="19"/>
      <c r="E868" s="19"/>
      <c r="F868" s="19"/>
      <c r="G868" s="93" t="n">
        <v>0</v>
      </c>
      <c r="H868" s="19" t="s">
        <v>5</v>
      </c>
    </row>
    <row r="869" customFormat="false" ht="12.75" hidden="false" customHeight="false" outlineLevel="0" collapsed="false">
      <c r="A869" s="19"/>
      <c r="B869" s="19" t="s">
        <v>22</v>
      </c>
      <c r="C869" s="19"/>
      <c r="D869" s="19"/>
      <c r="E869" s="19"/>
      <c r="F869" s="19"/>
      <c r="G869" s="93" t="n">
        <v>0</v>
      </c>
      <c r="H869" s="19" t="s">
        <v>5</v>
      </c>
    </row>
    <row r="870" customFormat="false" ht="12.75" hidden="false" customHeight="false" outlineLevel="0" collapsed="false">
      <c r="A870" s="19"/>
      <c r="B870" s="19"/>
      <c r="C870" s="19"/>
      <c r="D870" s="19"/>
      <c r="E870" s="19"/>
      <c r="F870" s="19"/>
      <c r="G870" s="19"/>
      <c r="H870" s="19"/>
    </row>
    <row r="871" customFormat="false" ht="12.75" hidden="false" customHeight="false" outlineLevel="0" collapsed="false">
      <c r="A871" s="19"/>
      <c r="B871" s="19"/>
      <c r="C871" s="19"/>
      <c r="D871" s="19"/>
      <c r="E871" s="19"/>
      <c r="F871" s="19"/>
      <c r="G871" s="19"/>
      <c r="H871" s="19"/>
    </row>
    <row r="872" customFormat="false" ht="12.75" hidden="false" customHeight="false" outlineLevel="0" collapsed="false">
      <c r="A872" s="42" t="s">
        <v>23</v>
      </c>
      <c r="B872" s="42"/>
      <c r="C872" s="42"/>
      <c r="D872" s="42"/>
      <c r="E872" s="42"/>
      <c r="F872" s="42"/>
      <c r="G872" s="42"/>
      <c r="H872" s="42"/>
    </row>
    <row r="873" customFormat="false" ht="13.5" hidden="false" customHeight="false" outlineLevel="0" collapsed="false">
      <c r="A873" s="43" t="s">
        <v>24</v>
      </c>
      <c r="B873" s="43"/>
      <c r="C873" s="43"/>
      <c r="D873" s="43"/>
      <c r="E873" s="43"/>
      <c r="F873" s="43"/>
      <c r="G873" s="43"/>
      <c r="H873" s="43"/>
    </row>
    <row r="874" customFormat="false" ht="13.5" hidden="false" customHeight="false" outlineLevel="0" collapsed="false">
      <c r="A874" s="15" t="s">
        <v>25</v>
      </c>
      <c r="B874" s="44" t="s">
        <v>26</v>
      </c>
      <c r="C874" s="45" t="s">
        <v>27</v>
      </c>
      <c r="D874" s="45" t="s">
        <v>27</v>
      </c>
      <c r="E874" s="45" t="s">
        <v>27</v>
      </c>
      <c r="F874" s="45" t="s">
        <v>27</v>
      </c>
      <c r="G874" s="45" t="s">
        <v>28</v>
      </c>
      <c r="H874" s="46" t="s">
        <v>29</v>
      </c>
    </row>
    <row r="875" customFormat="false" ht="12.75" hidden="false" customHeight="false" outlineLevel="0" collapsed="false">
      <c r="A875" s="24"/>
      <c r="B875" s="47" t="s">
        <v>30</v>
      </c>
      <c r="C875" s="48" t="s">
        <v>31</v>
      </c>
      <c r="D875" s="48" t="s">
        <v>31</v>
      </c>
      <c r="E875" s="48" t="s">
        <v>31</v>
      </c>
      <c r="F875" s="48" t="s">
        <v>31</v>
      </c>
      <c r="G875" s="47" t="s">
        <v>32</v>
      </c>
      <c r="H875" s="49"/>
    </row>
    <row r="876" customFormat="false" ht="12.75" hidden="false" customHeight="false" outlineLevel="0" collapsed="false">
      <c r="A876" s="20" t="s">
        <v>33</v>
      </c>
      <c r="B876" s="75" t="s">
        <v>34</v>
      </c>
      <c r="C876" s="94" t="n">
        <v>0</v>
      </c>
      <c r="D876" s="94" t="n">
        <v>0</v>
      </c>
      <c r="E876" s="94" t="n">
        <v>0</v>
      </c>
      <c r="F876" s="94" t="n">
        <v>0</v>
      </c>
      <c r="G876" s="75" t="s">
        <v>34</v>
      </c>
      <c r="H876" s="54" t="s">
        <v>34</v>
      </c>
    </row>
    <row r="877" customFormat="false" ht="12.75" hidden="false" customHeight="false" outlineLevel="0" collapsed="false">
      <c r="A877" s="20" t="s">
        <v>35</v>
      </c>
      <c r="B877" s="94" t="n">
        <v>0</v>
      </c>
      <c r="C877" s="94" t="n">
        <v>0</v>
      </c>
      <c r="D877" s="94" t="n">
        <v>0</v>
      </c>
      <c r="E877" s="94" t="n">
        <v>0</v>
      </c>
      <c r="F877" s="94" t="n">
        <v>0</v>
      </c>
      <c r="G877" s="94" t="n">
        <v>0</v>
      </c>
      <c r="H877" s="68" t="n">
        <f aca="false">SUM(B877:G877)</f>
        <v>0</v>
      </c>
    </row>
    <row r="878" customFormat="false" ht="12.75" hidden="false" customHeight="false" outlineLevel="0" collapsed="false">
      <c r="A878" s="20" t="s">
        <v>36</v>
      </c>
      <c r="B878" s="94" t="n">
        <v>0</v>
      </c>
      <c r="C878" s="94" t="n">
        <v>0</v>
      </c>
      <c r="D878" s="94" t="n">
        <v>0</v>
      </c>
      <c r="E878" s="94" t="n">
        <v>0</v>
      </c>
      <c r="F878" s="94" t="n">
        <v>0</v>
      </c>
      <c r="G878" s="94" t="n">
        <v>0</v>
      </c>
      <c r="H878" s="68" t="n">
        <f aca="false">SUM(B878:G878)</f>
        <v>0</v>
      </c>
    </row>
    <row r="879" customFormat="false" ht="12.75" hidden="false" customHeight="false" outlineLevel="0" collapsed="false">
      <c r="A879" s="24" t="s">
        <v>37</v>
      </c>
      <c r="B879" s="95" t="n">
        <v>0</v>
      </c>
      <c r="C879" s="95" t="n">
        <v>0</v>
      </c>
      <c r="D879" s="95" t="n">
        <v>0</v>
      </c>
      <c r="E879" s="95" t="n">
        <v>0</v>
      </c>
      <c r="F879" s="95" t="n">
        <v>0</v>
      </c>
      <c r="G879" s="95" t="n">
        <v>0</v>
      </c>
      <c r="H879" s="70" t="n">
        <f aca="false">SUM(B879:G879)</f>
        <v>0</v>
      </c>
    </row>
    <row r="880" s="33" customFormat="true" ht="21" hidden="false" customHeight="true" outlineLevel="0" collapsed="false">
      <c r="A880" s="60" t="s">
        <v>38</v>
      </c>
      <c r="B880" s="96" t="s">
        <v>34</v>
      </c>
      <c r="C880" s="62" t="n">
        <f aca="false">C876-C877+C878+C879</f>
        <v>0</v>
      </c>
      <c r="D880" s="62" t="n">
        <f aca="false">D876-D877+D878+D879</f>
        <v>0</v>
      </c>
      <c r="E880" s="62" t="n">
        <f aca="false">E876-E877+E878+E879</f>
        <v>0</v>
      </c>
      <c r="F880" s="62" t="n">
        <f aca="false">F876-F877+F878+F879</f>
        <v>0</v>
      </c>
      <c r="G880" s="62" t="n">
        <f aca="false">-G877+G878+G879</f>
        <v>0</v>
      </c>
      <c r="H880" s="63" t="s">
        <v>34</v>
      </c>
    </row>
    <row r="881" customFormat="false" ht="13.5" hidden="false" customHeight="false" outlineLevel="0" collapsed="false">
      <c r="A881" s="64" t="s">
        <v>39</v>
      </c>
      <c r="B881" s="97" t="n">
        <v>0</v>
      </c>
      <c r="C881" s="97" t="n">
        <v>0</v>
      </c>
      <c r="D881" s="97" t="n">
        <v>0</v>
      </c>
      <c r="E881" s="97" t="n">
        <v>0</v>
      </c>
      <c r="F881" s="97" t="n">
        <v>0</v>
      </c>
      <c r="G881" s="97" t="n">
        <v>0</v>
      </c>
      <c r="H881" s="66" t="n">
        <f aca="false">SUM(B881:G881)</f>
        <v>0</v>
      </c>
    </row>
    <row r="882" customFormat="false" ht="13.5" hidden="false" customHeight="false" outlineLevel="0" collapsed="false">
      <c r="A882" s="19"/>
      <c r="B882" s="19"/>
      <c r="C882" s="19"/>
      <c r="D882" s="19"/>
      <c r="E882" s="19"/>
      <c r="F882" s="19"/>
      <c r="G882" s="19"/>
      <c r="H882" s="19"/>
    </row>
    <row r="883" customFormat="false" ht="12.75" hidden="false" customHeight="false" outlineLevel="0" collapsed="false">
      <c r="A883" s="19"/>
      <c r="B883" s="19"/>
      <c r="C883" s="19"/>
      <c r="D883" s="19"/>
      <c r="E883" s="19"/>
      <c r="F883" s="19"/>
      <c r="G883" s="19"/>
      <c r="H883" s="19"/>
    </row>
    <row r="884" customFormat="false" ht="12.75" hidden="false" customHeight="false" outlineLevel="0" collapsed="false">
      <c r="A884" s="19"/>
      <c r="B884" s="19"/>
      <c r="C884" s="19"/>
      <c r="D884" s="19"/>
      <c r="E884" s="19"/>
      <c r="F884" s="19"/>
      <c r="G884" s="19"/>
      <c r="H884" s="19"/>
    </row>
    <row r="885" customFormat="false" ht="12.75" hidden="false" customHeight="false" outlineLevel="0" collapsed="false">
      <c r="A885" s="19"/>
      <c r="B885" s="19"/>
      <c r="C885" s="19"/>
      <c r="D885" s="19"/>
      <c r="E885" s="19"/>
      <c r="F885" s="19"/>
      <c r="G885" s="19"/>
      <c r="H885" s="19"/>
    </row>
    <row r="886" customFormat="false" ht="12.75" hidden="false" customHeight="false" outlineLevel="0" collapsed="false">
      <c r="A886" s="19"/>
      <c r="B886" s="19"/>
      <c r="C886" s="19"/>
      <c r="D886" s="19"/>
      <c r="E886" s="19"/>
      <c r="F886" s="19"/>
      <c r="G886" s="19"/>
      <c r="H886" s="19"/>
    </row>
    <row r="887" customFormat="false" ht="12.75" hidden="false" customHeight="false" outlineLevel="0" collapsed="false">
      <c r="A887" s="42" t="s">
        <v>40</v>
      </c>
      <c r="B887" s="42"/>
      <c r="C887" s="42"/>
      <c r="D887" s="42"/>
      <c r="E887" s="42"/>
      <c r="F887" s="42"/>
      <c r="G887" s="42"/>
      <c r="H887" s="42"/>
    </row>
    <row r="888" customFormat="false" ht="13.5" hidden="false" customHeight="false" outlineLevel="0" collapsed="false">
      <c r="A888" s="43" t="s">
        <v>41</v>
      </c>
      <c r="B888" s="43"/>
      <c r="C888" s="43"/>
      <c r="D888" s="43"/>
      <c r="E888" s="43"/>
      <c r="F888" s="43"/>
      <c r="G888" s="43"/>
      <c r="H888" s="43"/>
    </row>
    <row r="889" customFormat="false" ht="13.5" hidden="false" customHeight="false" outlineLevel="0" collapsed="false">
      <c r="A889" s="15" t="s">
        <v>5</v>
      </c>
      <c r="B889" s="44" t="s">
        <v>42</v>
      </c>
      <c r="C889" s="45" t="s">
        <v>27</v>
      </c>
      <c r="D889" s="45" t="s">
        <v>27</v>
      </c>
      <c r="E889" s="45" t="s">
        <v>27</v>
      </c>
      <c r="F889" s="45" t="s">
        <v>27</v>
      </c>
      <c r="G889" s="45" t="s">
        <v>28</v>
      </c>
      <c r="H889" s="46" t="s">
        <v>29</v>
      </c>
    </row>
    <row r="890" customFormat="false" ht="12.75" hidden="false" customHeight="false" outlineLevel="0" collapsed="false">
      <c r="A890" s="24" t="s">
        <v>5</v>
      </c>
      <c r="B890" s="47" t="s">
        <v>30</v>
      </c>
      <c r="C890" s="48" t="s">
        <v>31</v>
      </c>
      <c r="D890" s="48" t="s">
        <v>31</v>
      </c>
      <c r="E890" s="48" t="s">
        <v>31</v>
      </c>
      <c r="F890" s="48" t="s">
        <v>31</v>
      </c>
      <c r="G890" s="47" t="s">
        <v>32</v>
      </c>
      <c r="H890" s="49"/>
    </row>
    <row r="891" customFormat="false" ht="12.75" hidden="false" customHeight="false" outlineLevel="0" collapsed="false">
      <c r="A891" s="20" t="s">
        <v>43</v>
      </c>
      <c r="B891" s="94" t="n">
        <v>0</v>
      </c>
      <c r="C891" s="94" t="n">
        <v>0</v>
      </c>
      <c r="D891" s="94" t="n">
        <v>0</v>
      </c>
      <c r="E891" s="94" t="n">
        <v>0</v>
      </c>
      <c r="F891" s="94" t="n">
        <v>0</v>
      </c>
      <c r="G891" s="94" t="n">
        <v>0</v>
      </c>
      <c r="H891" s="68" t="n">
        <f aca="false">SUM(B891:G891)</f>
        <v>0</v>
      </c>
    </row>
    <row r="892" customFormat="false" ht="12.75" hidden="false" customHeight="false" outlineLevel="0" collapsed="false">
      <c r="A892" s="24" t="s">
        <v>44</v>
      </c>
      <c r="B892" s="95" t="n">
        <v>0</v>
      </c>
      <c r="C892" s="95" t="n">
        <v>0</v>
      </c>
      <c r="D892" s="95" t="n">
        <v>0</v>
      </c>
      <c r="E892" s="95" t="n">
        <v>0</v>
      </c>
      <c r="F892" s="95" t="n">
        <v>0</v>
      </c>
      <c r="G892" s="95" t="n">
        <v>0</v>
      </c>
      <c r="H892" s="70" t="n">
        <f aca="false">SUM(B892:G892)</f>
        <v>0</v>
      </c>
    </row>
    <row r="893" customFormat="false" ht="21" hidden="false" customHeight="true" outlineLevel="0" collapsed="false">
      <c r="A893" s="60" t="s">
        <v>38</v>
      </c>
      <c r="B893" s="56" t="n">
        <f aca="false">SUM(B891:B892)</f>
        <v>0</v>
      </c>
      <c r="C893" s="56" t="n">
        <f aca="false">SUM(C891:C892)</f>
        <v>0</v>
      </c>
      <c r="D893" s="56" t="n">
        <f aca="false">SUM(D891:D892)</f>
        <v>0</v>
      </c>
      <c r="E893" s="56" t="n">
        <f aca="false">SUM(E891:E892)</f>
        <v>0</v>
      </c>
      <c r="F893" s="56" t="n">
        <f aca="false">SUM(F891:F892)</f>
        <v>0</v>
      </c>
      <c r="G893" s="56" t="n">
        <f aca="false">SUM(G891:G892)</f>
        <v>0</v>
      </c>
      <c r="H893" s="71" t="n">
        <f aca="false">SUM(B893:G893)</f>
        <v>0</v>
      </c>
    </row>
    <row r="894" customFormat="false" ht="13.5" hidden="false" customHeight="false" outlineLevel="0" collapsed="false">
      <c r="A894" s="64" t="s">
        <v>45</v>
      </c>
      <c r="B894" s="97" t="n">
        <v>0</v>
      </c>
      <c r="C894" s="97" t="n">
        <v>0</v>
      </c>
      <c r="D894" s="97" t="n">
        <v>0</v>
      </c>
      <c r="E894" s="97" t="n">
        <v>0</v>
      </c>
      <c r="F894" s="97" t="n">
        <v>0</v>
      </c>
      <c r="G894" s="98" t="s">
        <v>34</v>
      </c>
      <c r="H894" s="66" t="n">
        <f aca="false">SUM(B894:G894)</f>
        <v>0</v>
      </c>
    </row>
    <row r="895" customFormat="false" ht="13.5" hidden="false" customHeight="false" outlineLevel="0" collapsed="false">
      <c r="A895" s="19"/>
      <c r="B895" s="19"/>
      <c r="C895" s="19"/>
      <c r="D895" s="19"/>
      <c r="E895" s="19"/>
      <c r="F895" s="19"/>
      <c r="G895" s="19"/>
      <c r="H895" s="19"/>
    </row>
    <row r="896" customFormat="false" ht="12.75" hidden="false" customHeight="false" outlineLevel="0" collapsed="false">
      <c r="A896" s="19"/>
      <c r="B896" s="19"/>
      <c r="C896" s="19"/>
      <c r="D896" s="19"/>
      <c r="E896" s="19"/>
      <c r="F896" s="19"/>
      <c r="G896" s="19"/>
      <c r="H896" s="19"/>
    </row>
    <row r="897" customFormat="false" ht="12.75" hidden="false" customHeight="false" outlineLevel="0" collapsed="false">
      <c r="A897" s="42" t="s">
        <v>46</v>
      </c>
      <c r="B897" s="42"/>
      <c r="C897" s="42"/>
      <c r="D897" s="42"/>
      <c r="E897" s="42"/>
      <c r="F897" s="42"/>
      <c r="G897" s="42"/>
      <c r="H897" s="42"/>
    </row>
    <row r="898" customFormat="false" ht="13.5" hidden="false" customHeight="false" outlineLevel="0" collapsed="false">
      <c r="A898" s="73" t="s">
        <v>47</v>
      </c>
      <c r="B898" s="73"/>
      <c r="C898" s="73"/>
      <c r="D898" s="73"/>
      <c r="E898" s="73"/>
      <c r="F898" s="73"/>
      <c r="G898" s="73"/>
      <c r="H898" s="73"/>
    </row>
    <row r="899" customFormat="false" ht="13.5" hidden="false" customHeight="false" outlineLevel="0" collapsed="false">
      <c r="A899" s="20" t="s">
        <v>5</v>
      </c>
      <c r="B899" s="74" t="s">
        <v>48</v>
      </c>
      <c r="C899" s="45" t="s">
        <v>27</v>
      </c>
      <c r="D899" s="45" t="s">
        <v>27</v>
      </c>
      <c r="E899" s="45" t="s">
        <v>27</v>
      </c>
      <c r="F899" s="45" t="s">
        <v>27</v>
      </c>
      <c r="G899" s="75" t="s">
        <v>28</v>
      </c>
      <c r="H899" s="76" t="s">
        <v>29</v>
      </c>
    </row>
    <row r="900" customFormat="false" ht="12.75" hidden="false" customHeight="false" outlineLevel="0" collapsed="false">
      <c r="A900" s="24" t="s">
        <v>5</v>
      </c>
      <c r="B900" s="47" t="s">
        <v>30</v>
      </c>
      <c r="C900" s="48" t="s">
        <v>31</v>
      </c>
      <c r="D900" s="48" t="s">
        <v>31</v>
      </c>
      <c r="E900" s="48" t="s">
        <v>31</v>
      </c>
      <c r="F900" s="48" t="s">
        <v>31</v>
      </c>
      <c r="G900" s="47" t="s">
        <v>32</v>
      </c>
      <c r="H900" s="49"/>
    </row>
    <row r="901" customFormat="false" ht="12.75" hidden="false" customHeight="false" outlineLevel="0" collapsed="false">
      <c r="A901" s="20" t="s">
        <v>49</v>
      </c>
      <c r="B901" s="94" t="n">
        <v>0</v>
      </c>
      <c r="C901" s="94" t="n">
        <v>0</v>
      </c>
      <c r="D901" s="94" t="n">
        <v>0</v>
      </c>
      <c r="E901" s="94" t="n">
        <v>0</v>
      </c>
      <c r="F901" s="94" t="n">
        <v>0</v>
      </c>
      <c r="G901" s="94" t="n">
        <v>0</v>
      </c>
      <c r="H901" s="68" t="n">
        <f aca="false">SUM(B901:G901)</f>
        <v>0</v>
      </c>
    </row>
    <row r="902" customFormat="false" ht="12.75" hidden="false" customHeight="false" outlineLevel="0" collapsed="false">
      <c r="A902" s="24" t="s">
        <v>50</v>
      </c>
      <c r="B902" s="95" t="n">
        <v>0</v>
      </c>
      <c r="C902" s="95" t="n">
        <v>0</v>
      </c>
      <c r="D902" s="95" t="n">
        <v>0</v>
      </c>
      <c r="E902" s="95" t="n">
        <v>0</v>
      </c>
      <c r="F902" s="95" t="n">
        <v>0</v>
      </c>
      <c r="G902" s="95" t="n">
        <v>0</v>
      </c>
      <c r="H902" s="70" t="n">
        <f aca="false">SUM(B902:G902)</f>
        <v>0</v>
      </c>
    </row>
    <row r="903" s="33" customFormat="true" ht="21" hidden="false" customHeight="true" outlineLevel="0" collapsed="false">
      <c r="A903" s="60" t="s">
        <v>38</v>
      </c>
      <c r="B903" s="56" t="n">
        <f aca="false">SUM(B901:B902)</f>
        <v>0</v>
      </c>
      <c r="C903" s="56" t="n">
        <f aca="false">SUM(C901:C902)</f>
        <v>0</v>
      </c>
      <c r="D903" s="56" t="n">
        <f aca="false">SUM(D901:D902)</f>
        <v>0</v>
      </c>
      <c r="E903" s="56" t="n">
        <f aca="false">SUM(E901:E902)</f>
        <v>0</v>
      </c>
      <c r="F903" s="56" t="n">
        <f aca="false">SUM(F901:F902)</f>
        <v>0</v>
      </c>
      <c r="G903" s="56" t="n">
        <f aca="false">SUM(G901:G902)</f>
        <v>0</v>
      </c>
      <c r="H903" s="77" t="n">
        <f aca="false">SUM(B903:G903)</f>
        <v>0</v>
      </c>
    </row>
    <row r="904" customFormat="false" ht="38.25" hidden="false" customHeight="true" outlineLevel="0" collapsed="false">
      <c r="A904" s="78" t="s">
        <v>51</v>
      </c>
      <c r="B904" s="97" t="n">
        <v>0</v>
      </c>
      <c r="C904" s="97" t="n">
        <v>0</v>
      </c>
      <c r="D904" s="97" t="n">
        <v>0</v>
      </c>
      <c r="E904" s="97" t="n">
        <v>0</v>
      </c>
      <c r="F904" s="97" t="n">
        <v>0</v>
      </c>
      <c r="G904" s="97" t="n">
        <v>0</v>
      </c>
      <c r="H904" s="99" t="s">
        <v>34</v>
      </c>
    </row>
    <row r="905" customFormat="false" ht="11.25" hidden="false" customHeight="true" outlineLevel="0" collapsed="false">
      <c r="A905" s="19"/>
      <c r="B905" s="19"/>
      <c r="C905" s="19"/>
      <c r="D905" s="19"/>
      <c r="E905" s="19"/>
      <c r="F905" s="19"/>
      <c r="G905" s="19"/>
      <c r="H905" s="19"/>
    </row>
    <row r="906" customFormat="false" ht="12.75" hidden="false" customHeight="false" outlineLevel="0" collapsed="false">
      <c r="A906" s="19"/>
      <c r="B906" s="19"/>
      <c r="C906" s="19"/>
      <c r="D906" s="19"/>
      <c r="E906" s="19"/>
      <c r="F906" s="19"/>
      <c r="G906" s="19"/>
      <c r="H906" s="19"/>
    </row>
    <row r="907" customFormat="false" ht="12.75" hidden="false" customHeight="false" outlineLevel="0" collapsed="false">
      <c r="A907" s="42" t="s">
        <v>52</v>
      </c>
      <c r="B907" s="42"/>
      <c r="C907" s="42"/>
      <c r="D907" s="42"/>
      <c r="E907" s="42"/>
      <c r="F907" s="42"/>
      <c r="G907" s="42"/>
      <c r="H907" s="80"/>
    </row>
    <row r="908" customFormat="false" ht="13.5" hidden="false" customHeight="false" outlineLevel="0" collapsed="false">
      <c r="A908" s="73" t="s">
        <v>53</v>
      </c>
      <c r="B908" s="73"/>
      <c r="C908" s="73"/>
      <c r="D908" s="73"/>
      <c r="E908" s="73"/>
      <c r="F908" s="73"/>
      <c r="G908" s="73"/>
      <c r="H908" s="81"/>
    </row>
    <row r="909" customFormat="false" ht="13.5" hidden="false" customHeight="false" outlineLevel="0" collapsed="false">
      <c r="A909" s="15"/>
      <c r="B909" s="45" t="s">
        <v>27</v>
      </c>
      <c r="C909" s="45" t="s">
        <v>27</v>
      </c>
      <c r="D909" s="45" t="s">
        <v>27</v>
      </c>
      <c r="E909" s="45" t="s">
        <v>27</v>
      </c>
      <c r="F909" s="45" t="s">
        <v>27</v>
      </c>
      <c r="G909" s="46" t="s">
        <v>28</v>
      </c>
      <c r="H909" s="19"/>
    </row>
    <row r="910" customFormat="false" ht="12.75" hidden="false" customHeight="false" outlineLevel="0" collapsed="false">
      <c r="A910" s="24" t="s">
        <v>5</v>
      </c>
      <c r="B910" s="48" t="s">
        <v>31</v>
      </c>
      <c r="C910" s="48" t="s">
        <v>31</v>
      </c>
      <c r="D910" s="48" t="s">
        <v>31</v>
      </c>
      <c r="E910" s="48" t="s">
        <v>31</v>
      </c>
      <c r="F910" s="48" t="s">
        <v>31</v>
      </c>
      <c r="G910" s="82" t="s">
        <v>32</v>
      </c>
      <c r="H910" s="19"/>
    </row>
    <row r="911" customFormat="false" ht="12.75" hidden="false" customHeight="false" outlineLevel="0" collapsed="false">
      <c r="A911" s="20" t="s">
        <v>54</v>
      </c>
      <c r="B911" s="94" t="n">
        <v>0</v>
      </c>
      <c r="C911" s="94" t="n">
        <v>0</v>
      </c>
      <c r="D911" s="94" t="n">
        <v>0</v>
      </c>
      <c r="E911" s="94" t="n">
        <v>0</v>
      </c>
      <c r="F911" s="94" t="n">
        <v>0</v>
      </c>
      <c r="G911" s="76" t="s">
        <v>34</v>
      </c>
      <c r="H911" s="19"/>
    </row>
    <row r="912" customFormat="false" ht="12.75" hidden="false" customHeight="false" outlineLevel="0" collapsed="false">
      <c r="A912" s="20" t="s">
        <v>55</v>
      </c>
      <c r="B912" s="94" t="n">
        <v>0</v>
      </c>
      <c r="C912" s="94" t="n">
        <v>0</v>
      </c>
      <c r="D912" s="94" t="n">
        <v>0</v>
      </c>
      <c r="E912" s="94" t="n">
        <v>0</v>
      </c>
      <c r="F912" s="94" t="n">
        <v>0</v>
      </c>
      <c r="G912" s="100" t="n">
        <v>0</v>
      </c>
      <c r="H912" s="19"/>
    </row>
    <row r="913" customFormat="false" ht="12.75" hidden="false" customHeight="false" outlineLevel="0" collapsed="false">
      <c r="A913" s="20" t="s">
        <v>56</v>
      </c>
      <c r="B913" s="94" t="n">
        <v>0</v>
      </c>
      <c r="C913" s="94" t="n">
        <v>0</v>
      </c>
      <c r="D913" s="94" t="n">
        <v>0</v>
      </c>
      <c r="E913" s="94" t="n">
        <v>0</v>
      </c>
      <c r="F913" s="94" t="n">
        <v>0</v>
      </c>
      <c r="G913" s="100" t="n">
        <v>0</v>
      </c>
      <c r="H913" s="19"/>
    </row>
    <row r="914" s="33" customFormat="true" ht="21" hidden="false" customHeight="true" outlineLevel="0" collapsed="false">
      <c r="A914" s="84" t="s">
        <v>38</v>
      </c>
      <c r="B914" s="62" t="n">
        <f aca="false">SUM(B911:B913)</f>
        <v>0</v>
      </c>
      <c r="C914" s="62" t="n">
        <f aca="false">SUM(C911:C913)</f>
        <v>0</v>
      </c>
      <c r="D914" s="62" t="n">
        <f aca="false">SUM(D911:D913)</f>
        <v>0</v>
      </c>
      <c r="E914" s="62" t="n">
        <f aca="false">SUM(E911:E913)</f>
        <v>0</v>
      </c>
      <c r="F914" s="62" t="n">
        <f aca="false">SUM(F911:F913)</f>
        <v>0</v>
      </c>
      <c r="G914" s="85" t="n">
        <f aca="false">SUM(G912:G913)</f>
        <v>0</v>
      </c>
      <c r="H914" s="32"/>
    </row>
    <row r="915" customFormat="false" ht="12.75" hidden="false" customHeight="false" outlineLevel="0" collapsed="false">
      <c r="A915" s="20" t="s">
        <v>57</v>
      </c>
      <c r="B915" s="101" t="n">
        <v>0</v>
      </c>
      <c r="C915" s="101" t="n">
        <v>0</v>
      </c>
      <c r="D915" s="101" t="n">
        <v>0</v>
      </c>
      <c r="E915" s="101" t="n">
        <v>0</v>
      </c>
      <c r="F915" s="101" t="n">
        <v>0</v>
      </c>
      <c r="G915" s="100" t="n">
        <v>0</v>
      </c>
      <c r="H915" s="19"/>
    </row>
    <row r="916" customFormat="false" ht="12.75" hidden="false" customHeight="false" outlineLevel="0" collapsed="false">
      <c r="A916" s="20" t="s">
        <v>58</v>
      </c>
      <c r="B916" s="94" t="n">
        <v>0</v>
      </c>
      <c r="C916" s="94" t="n">
        <v>0</v>
      </c>
      <c r="D916" s="94" t="n">
        <v>0</v>
      </c>
      <c r="E916" s="94" t="n">
        <v>0</v>
      </c>
      <c r="F916" s="94" t="n">
        <v>0</v>
      </c>
      <c r="G916" s="100" t="n">
        <v>0</v>
      </c>
      <c r="H916" s="19"/>
    </row>
    <row r="917" s="33" customFormat="true" ht="21" hidden="false" customHeight="true" outlineLevel="0" collapsed="false">
      <c r="A917" s="84" t="s">
        <v>59</v>
      </c>
      <c r="B917" s="87" t="n">
        <f aca="false">B914-B915-B916</f>
        <v>0</v>
      </c>
      <c r="C917" s="87" t="n">
        <f aca="false">C914-C915-C916</f>
        <v>0</v>
      </c>
      <c r="D917" s="87" t="n">
        <f aca="false">D914-D915-D916</f>
        <v>0</v>
      </c>
      <c r="E917" s="87" t="n">
        <f aca="false">E914-E915-E916</f>
        <v>0</v>
      </c>
      <c r="F917" s="87" t="n">
        <f aca="false">F914-F915-F916</f>
        <v>0</v>
      </c>
      <c r="G917" s="85" t="n">
        <f aca="false">G914-G915-G916</f>
        <v>0</v>
      </c>
      <c r="H917" s="32"/>
    </row>
    <row r="918" customFormat="false" ht="12.75" hidden="false" customHeight="false" outlineLevel="0" collapsed="false">
      <c r="A918" s="20" t="s">
        <v>60</v>
      </c>
      <c r="B918" s="94" t="n">
        <v>0</v>
      </c>
      <c r="C918" s="94" t="n">
        <v>0</v>
      </c>
      <c r="D918" s="94" t="n">
        <v>0</v>
      </c>
      <c r="E918" s="94" t="n">
        <v>0</v>
      </c>
      <c r="F918" s="94" t="n">
        <v>0</v>
      </c>
      <c r="G918" s="100" t="n">
        <v>0</v>
      </c>
      <c r="H918" s="19"/>
    </row>
    <row r="919" customFormat="false" ht="12.75" hidden="false" customHeight="false" outlineLevel="0" collapsed="false">
      <c r="A919" s="20" t="s">
        <v>61</v>
      </c>
      <c r="B919" s="67" t="e">
        <f aca="false">B917/B918</f>
        <v>#DIV/0!</v>
      </c>
      <c r="C919" s="67" t="e">
        <f aca="false">C917/C918</f>
        <v>#DIV/0!</v>
      </c>
      <c r="D919" s="67" t="e">
        <f aca="false">D917/D918</f>
        <v>#DIV/0!</v>
      </c>
      <c r="E919" s="67" t="e">
        <f aca="false">E917/E918</f>
        <v>#DIV/0!</v>
      </c>
      <c r="F919" s="67" t="e">
        <f aca="false">F917/F918</f>
        <v>#DIV/0!</v>
      </c>
      <c r="G919" s="68" t="e">
        <f aca="false">G917/G918</f>
        <v>#DIV/0!</v>
      </c>
      <c r="H919" s="19"/>
    </row>
    <row r="920" customFormat="false" ht="12.75" hidden="false" customHeight="false" outlineLevel="0" collapsed="false">
      <c r="A920" s="20" t="s">
        <v>62</v>
      </c>
      <c r="B920" s="94" t="n">
        <v>0</v>
      </c>
      <c r="C920" s="94" t="n">
        <v>0</v>
      </c>
      <c r="D920" s="94" t="n">
        <v>0</v>
      </c>
      <c r="E920" s="94" t="n">
        <v>0</v>
      </c>
      <c r="F920" s="94" t="n">
        <v>0</v>
      </c>
      <c r="G920" s="100" t="n">
        <v>0</v>
      </c>
      <c r="H920" s="19"/>
    </row>
    <row r="921" customFormat="false" ht="13.5" hidden="false" customHeight="false" outlineLevel="0" collapsed="false">
      <c r="A921" s="64" t="s">
        <v>63</v>
      </c>
      <c r="B921" s="88" t="e">
        <f aca="false">B917/B920</f>
        <v>#DIV/0!</v>
      </c>
      <c r="C921" s="88" t="e">
        <f aca="false">C917/C920</f>
        <v>#DIV/0!</v>
      </c>
      <c r="D921" s="88" t="e">
        <f aca="false">D917/D920</f>
        <v>#DIV/0!</v>
      </c>
      <c r="E921" s="88" t="e">
        <f aca="false">E917/E920</f>
        <v>#DIV/0!</v>
      </c>
      <c r="F921" s="88" t="e">
        <f aca="false">F917/F920</f>
        <v>#DIV/0!</v>
      </c>
      <c r="G921" s="89" t="e">
        <f aca="false">G917/G920</f>
        <v>#DIV/0!</v>
      </c>
      <c r="H921" s="19"/>
    </row>
    <row r="922" customFormat="false" ht="13.5" hidden="false" customHeight="false" outlineLevel="0" collapsed="false"/>
    <row r="925" s="3" customFormat="true" ht="12.75" hidden="false" customHeight="true" outlineLevel="0" collapsed="false">
      <c r="A925" s="1" t="s">
        <v>0</v>
      </c>
      <c r="B925" s="2" t="s">
        <v>1</v>
      </c>
      <c r="C925" s="2"/>
      <c r="D925" s="2"/>
      <c r="E925" s="2"/>
      <c r="F925" s="2"/>
      <c r="G925" s="2"/>
      <c r="H925" s="2"/>
    </row>
    <row r="926" customFormat="false" ht="12.75" hidden="false" customHeight="false" outlineLevel="0" collapsed="false">
      <c r="A926" s="102" t="s">
        <v>2</v>
      </c>
      <c r="B926" s="4" t="s">
        <v>65</v>
      </c>
      <c r="E926" s="19" t="s">
        <v>5</v>
      </c>
      <c r="F926" s="103" t="s">
        <v>4</v>
      </c>
      <c r="G926" s="4" t="s">
        <v>65</v>
      </c>
      <c r="H926" s="19" t="s">
        <v>5</v>
      </c>
    </row>
    <row r="927" customFormat="false" ht="18" hidden="false" customHeight="true" outlineLevel="0" collapsed="false">
      <c r="A927" s="104" t="s">
        <v>6</v>
      </c>
      <c r="B927" s="19"/>
      <c r="C927" s="19"/>
      <c r="D927" s="19"/>
      <c r="E927" s="19"/>
      <c r="F927" s="19"/>
      <c r="G927" s="19"/>
      <c r="H927" s="19"/>
    </row>
    <row r="928" customFormat="false" ht="12.75" hidden="false" customHeight="true" outlineLevel="0" collapsed="false">
      <c r="A928" s="104"/>
      <c r="B928" s="19"/>
      <c r="C928" s="19"/>
      <c r="D928" s="19"/>
      <c r="E928" s="19"/>
      <c r="F928" s="19"/>
      <c r="G928" s="19"/>
      <c r="H928" s="19"/>
    </row>
    <row r="929" customFormat="false" ht="12" hidden="false" customHeight="true" outlineLevel="0" collapsed="false">
      <c r="A929" s="105" t="s">
        <v>7</v>
      </c>
      <c r="B929" s="106" t="s">
        <v>76</v>
      </c>
      <c r="C929" s="19"/>
      <c r="D929" s="19"/>
      <c r="E929" s="19"/>
      <c r="F929" s="19"/>
      <c r="G929" s="19"/>
      <c r="H929" s="19"/>
    </row>
    <row r="930" customFormat="false" ht="12" hidden="false" customHeight="true" outlineLevel="0" collapsed="false">
      <c r="A930" s="102"/>
      <c r="B930" s="4"/>
      <c r="C930" s="19"/>
      <c r="D930" s="19"/>
      <c r="E930" s="19"/>
      <c r="F930" s="19"/>
      <c r="G930" s="19"/>
      <c r="H930" s="19"/>
    </row>
    <row r="931" s="3" customFormat="true" ht="21" hidden="false" customHeight="true" outlineLevel="0" collapsed="false">
      <c r="A931" s="11" t="s">
        <v>9</v>
      </c>
      <c r="B931" s="11"/>
      <c r="C931" s="11"/>
      <c r="D931" s="11"/>
      <c r="E931" s="11"/>
      <c r="F931" s="11"/>
      <c r="G931" s="11"/>
      <c r="H931" s="12"/>
    </row>
    <row r="932" s="3" customFormat="true" ht="13.5" hidden="false" customHeight="false" outlineLevel="0" collapsed="false">
      <c r="A932" s="13" t="s">
        <v>10</v>
      </c>
      <c r="B932" s="13"/>
      <c r="C932" s="13"/>
      <c r="D932" s="13"/>
      <c r="E932" s="13"/>
      <c r="F932" s="13"/>
      <c r="G932" s="13"/>
      <c r="H932" s="14"/>
    </row>
    <row r="933" customFormat="false" ht="13.5" hidden="false" customHeight="false" outlineLevel="0" collapsed="false">
      <c r="A933" s="15" t="s">
        <v>11</v>
      </c>
      <c r="B933" s="16"/>
      <c r="C933" s="16"/>
      <c r="D933" s="16"/>
      <c r="E933" s="16"/>
      <c r="F933" s="17"/>
      <c r="G933" s="90" t="n">
        <v>0</v>
      </c>
      <c r="H933" s="19" t="s">
        <v>5</v>
      </c>
    </row>
    <row r="934" customFormat="false" ht="12.75" hidden="false" customHeight="false" outlineLevel="0" collapsed="false">
      <c r="A934" s="20" t="s">
        <v>12</v>
      </c>
      <c r="B934" s="21"/>
      <c r="C934" s="21"/>
      <c r="D934" s="21"/>
      <c r="E934" s="21"/>
      <c r="F934" s="22"/>
      <c r="G934" s="91" t="n">
        <v>0</v>
      </c>
      <c r="H934" s="19" t="s">
        <v>5</v>
      </c>
    </row>
    <row r="935" customFormat="false" ht="12.75" hidden="false" customHeight="false" outlineLevel="0" collapsed="false">
      <c r="A935" s="20" t="s">
        <v>13</v>
      </c>
      <c r="B935" s="21"/>
      <c r="C935" s="21"/>
      <c r="D935" s="21"/>
      <c r="E935" s="21"/>
      <c r="F935" s="22"/>
      <c r="G935" s="91" t="n">
        <v>0</v>
      </c>
      <c r="H935" s="19" t="s">
        <v>5</v>
      </c>
    </row>
    <row r="936" customFormat="false" ht="12.75" hidden="false" customHeight="false" outlineLevel="0" collapsed="false">
      <c r="A936" s="24" t="s">
        <v>14</v>
      </c>
      <c r="B936" s="25"/>
      <c r="C936" s="25"/>
      <c r="D936" s="25"/>
      <c r="E936" s="25"/>
      <c r="F936" s="26"/>
      <c r="G936" s="92" t="n">
        <v>0</v>
      </c>
      <c r="H936" s="19" t="s">
        <v>5</v>
      </c>
    </row>
    <row r="937" s="33" customFormat="true" ht="21" hidden="false" customHeight="true" outlineLevel="0" collapsed="false">
      <c r="A937" s="28" t="s">
        <v>15</v>
      </c>
      <c r="B937" s="29"/>
      <c r="C937" s="29"/>
      <c r="D937" s="29"/>
      <c r="E937" s="29"/>
      <c r="F937" s="30"/>
      <c r="G937" s="31" t="n">
        <f aca="false">SUM(G933:G936)</f>
        <v>0</v>
      </c>
      <c r="H937" s="32" t="s">
        <v>5</v>
      </c>
    </row>
    <row r="938" customFormat="false" ht="12.75" hidden="false" customHeight="false" outlineLevel="0" collapsed="false">
      <c r="A938" s="20" t="s">
        <v>16</v>
      </c>
      <c r="B938" s="21"/>
      <c r="C938" s="21"/>
      <c r="D938" s="21"/>
      <c r="E938" s="21"/>
      <c r="F938" s="22"/>
      <c r="G938" s="91" t="n">
        <v>0</v>
      </c>
      <c r="H938" s="19" t="s">
        <v>5</v>
      </c>
    </row>
    <row r="939" customFormat="false" ht="12.75" hidden="false" customHeight="false" outlineLevel="0" collapsed="false">
      <c r="A939" s="24" t="s">
        <v>17</v>
      </c>
      <c r="B939" s="25"/>
      <c r="C939" s="25"/>
      <c r="D939" s="25"/>
      <c r="E939" s="25"/>
      <c r="F939" s="26"/>
      <c r="G939" s="92" t="n">
        <v>0</v>
      </c>
      <c r="H939" s="19" t="s">
        <v>5</v>
      </c>
    </row>
    <row r="940" s="33" customFormat="true" ht="21" hidden="false" customHeight="true" outlineLevel="0" collapsed="false">
      <c r="A940" s="34" t="s">
        <v>18</v>
      </c>
      <c r="B940" s="35"/>
      <c r="C940" s="35"/>
      <c r="D940" s="35"/>
      <c r="E940" s="35"/>
      <c r="F940" s="36"/>
      <c r="G940" s="37" t="n">
        <f aca="false">SUM(G938:G939)</f>
        <v>0</v>
      </c>
      <c r="H940" s="32" t="s">
        <v>5</v>
      </c>
    </row>
    <row r="941" s="33" customFormat="true" ht="21" hidden="false" customHeight="true" outlineLevel="0" collapsed="false">
      <c r="A941" s="38" t="s">
        <v>19</v>
      </c>
      <c r="B941" s="39"/>
      <c r="C941" s="39"/>
      <c r="D941" s="39"/>
      <c r="E941" s="39"/>
      <c r="F941" s="40"/>
      <c r="G941" s="41" t="n">
        <f aca="false">G937-G940</f>
        <v>0</v>
      </c>
      <c r="H941" s="32" t="s">
        <v>5</v>
      </c>
    </row>
    <row r="942" customFormat="false" ht="13.5" hidden="false" customHeight="false" outlineLevel="0" collapsed="false">
      <c r="A942" s="19"/>
      <c r="B942" s="19"/>
      <c r="C942" s="19"/>
      <c r="D942" s="19"/>
      <c r="E942" s="19"/>
      <c r="F942" s="19"/>
      <c r="G942" s="19"/>
      <c r="H942" s="19"/>
    </row>
    <row r="943" customFormat="false" ht="12.75" hidden="false" customHeight="false" outlineLevel="0" collapsed="false">
      <c r="A943" s="19"/>
      <c r="B943" s="19"/>
      <c r="C943" s="19"/>
      <c r="D943" s="19"/>
      <c r="E943" s="19"/>
      <c r="F943" s="19"/>
      <c r="G943" s="19"/>
      <c r="H943" s="19"/>
    </row>
    <row r="944" customFormat="false" ht="12.75" hidden="false" customHeight="false" outlineLevel="0" collapsed="false">
      <c r="A944" s="42" t="s">
        <v>20</v>
      </c>
      <c r="B944" s="42"/>
      <c r="C944" s="42"/>
      <c r="D944" s="42"/>
      <c r="E944" s="42"/>
      <c r="F944" s="42"/>
      <c r="G944" s="42"/>
      <c r="H944" s="42"/>
    </row>
    <row r="945" customFormat="false" ht="12.75" hidden="false" customHeight="false" outlineLevel="0" collapsed="false">
      <c r="A945" s="19"/>
      <c r="B945" s="19" t="s">
        <v>21</v>
      </c>
      <c r="C945" s="19"/>
      <c r="D945" s="19"/>
      <c r="E945" s="19"/>
      <c r="F945" s="19"/>
      <c r="G945" s="93" t="n">
        <v>0</v>
      </c>
      <c r="H945" s="19" t="s">
        <v>5</v>
      </c>
    </row>
    <row r="946" customFormat="false" ht="12.75" hidden="false" customHeight="false" outlineLevel="0" collapsed="false">
      <c r="A946" s="19"/>
      <c r="B946" s="19" t="s">
        <v>22</v>
      </c>
      <c r="C946" s="19"/>
      <c r="D946" s="19"/>
      <c r="E946" s="19"/>
      <c r="F946" s="19"/>
      <c r="G946" s="93" t="n">
        <v>0</v>
      </c>
      <c r="H946" s="19" t="s">
        <v>5</v>
      </c>
    </row>
    <row r="947" customFormat="false" ht="12.75" hidden="false" customHeight="false" outlineLevel="0" collapsed="false">
      <c r="A947" s="19"/>
      <c r="B947" s="19"/>
      <c r="C947" s="19"/>
      <c r="D947" s="19"/>
      <c r="E947" s="19"/>
      <c r="F947" s="19"/>
      <c r="G947" s="19"/>
      <c r="H947" s="19"/>
    </row>
    <row r="948" customFormat="false" ht="12.75" hidden="false" customHeight="false" outlineLevel="0" collapsed="false">
      <c r="A948" s="19"/>
      <c r="B948" s="19"/>
      <c r="C948" s="19"/>
      <c r="D948" s="19"/>
      <c r="E948" s="19"/>
      <c r="F948" s="19"/>
      <c r="G948" s="19"/>
      <c r="H948" s="19"/>
    </row>
    <row r="949" customFormat="false" ht="12.75" hidden="false" customHeight="false" outlineLevel="0" collapsed="false">
      <c r="A949" s="42" t="s">
        <v>23</v>
      </c>
      <c r="B949" s="42"/>
      <c r="C949" s="42"/>
      <c r="D949" s="42"/>
      <c r="E949" s="42"/>
      <c r="F949" s="42"/>
      <c r="G949" s="42"/>
      <c r="H949" s="42"/>
    </row>
    <row r="950" customFormat="false" ht="13.5" hidden="false" customHeight="false" outlineLevel="0" collapsed="false">
      <c r="A950" s="43" t="s">
        <v>24</v>
      </c>
      <c r="B950" s="43"/>
      <c r="C950" s="43"/>
      <c r="D950" s="43"/>
      <c r="E950" s="43"/>
      <c r="F950" s="43"/>
      <c r="G950" s="43"/>
      <c r="H950" s="43"/>
    </row>
    <row r="951" customFormat="false" ht="13.5" hidden="false" customHeight="false" outlineLevel="0" collapsed="false">
      <c r="A951" s="15" t="s">
        <v>25</v>
      </c>
      <c r="B951" s="44" t="s">
        <v>26</v>
      </c>
      <c r="C951" s="45" t="s">
        <v>27</v>
      </c>
      <c r="D951" s="45" t="s">
        <v>27</v>
      </c>
      <c r="E951" s="45" t="s">
        <v>27</v>
      </c>
      <c r="F951" s="45" t="s">
        <v>27</v>
      </c>
      <c r="G951" s="45" t="s">
        <v>28</v>
      </c>
      <c r="H951" s="46" t="s">
        <v>29</v>
      </c>
    </row>
    <row r="952" customFormat="false" ht="12.75" hidden="false" customHeight="false" outlineLevel="0" collapsed="false">
      <c r="A952" s="24"/>
      <c r="B952" s="47" t="s">
        <v>30</v>
      </c>
      <c r="C952" s="48" t="s">
        <v>31</v>
      </c>
      <c r="D952" s="48" t="s">
        <v>31</v>
      </c>
      <c r="E952" s="48" t="s">
        <v>31</v>
      </c>
      <c r="F952" s="48" t="s">
        <v>31</v>
      </c>
      <c r="G952" s="47" t="s">
        <v>32</v>
      </c>
      <c r="H952" s="49"/>
    </row>
    <row r="953" customFormat="false" ht="12.75" hidden="false" customHeight="false" outlineLevel="0" collapsed="false">
      <c r="A953" s="20" t="s">
        <v>33</v>
      </c>
      <c r="B953" s="75" t="s">
        <v>34</v>
      </c>
      <c r="C953" s="94" t="n">
        <v>0</v>
      </c>
      <c r="D953" s="94" t="n">
        <v>0</v>
      </c>
      <c r="E953" s="94" t="n">
        <v>0</v>
      </c>
      <c r="F953" s="94" t="n">
        <v>0</v>
      </c>
      <c r="G953" s="75" t="s">
        <v>34</v>
      </c>
      <c r="H953" s="54" t="s">
        <v>34</v>
      </c>
    </row>
    <row r="954" customFormat="false" ht="12.75" hidden="false" customHeight="false" outlineLevel="0" collapsed="false">
      <c r="A954" s="20" t="s">
        <v>35</v>
      </c>
      <c r="B954" s="94" t="n">
        <v>0</v>
      </c>
      <c r="C954" s="94" t="n">
        <v>0</v>
      </c>
      <c r="D954" s="94" t="n">
        <v>0</v>
      </c>
      <c r="E954" s="94" t="n">
        <v>0</v>
      </c>
      <c r="F954" s="94" t="n">
        <v>0</v>
      </c>
      <c r="G954" s="94" t="n">
        <v>0</v>
      </c>
      <c r="H954" s="68" t="n">
        <f aca="false">SUM(B954:G954)</f>
        <v>0</v>
      </c>
    </row>
    <row r="955" customFormat="false" ht="12.75" hidden="false" customHeight="false" outlineLevel="0" collapsed="false">
      <c r="A955" s="20" t="s">
        <v>36</v>
      </c>
      <c r="B955" s="94" t="n">
        <v>0</v>
      </c>
      <c r="C955" s="94" t="n">
        <v>0</v>
      </c>
      <c r="D955" s="94" t="n">
        <v>0</v>
      </c>
      <c r="E955" s="94" t="n">
        <v>0</v>
      </c>
      <c r="F955" s="94" t="n">
        <v>0</v>
      </c>
      <c r="G955" s="94" t="n">
        <v>0</v>
      </c>
      <c r="H955" s="68" t="n">
        <f aca="false">SUM(B955:G955)</f>
        <v>0</v>
      </c>
    </row>
    <row r="956" customFormat="false" ht="12.75" hidden="false" customHeight="false" outlineLevel="0" collapsed="false">
      <c r="A956" s="24" t="s">
        <v>37</v>
      </c>
      <c r="B956" s="95" t="n">
        <v>0</v>
      </c>
      <c r="C956" s="95" t="n">
        <v>0</v>
      </c>
      <c r="D956" s="95" t="n">
        <v>0</v>
      </c>
      <c r="E956" s="95" t="n">
        <v>0</v>
      </c>
      <c r="F956" s="95" t="n">
        <v>0</v>
      </c>
      <c r="G956" s="95" t="n">
        <v>0</v>
      </c>
      <c r="H956" s="70" t="n">
        <f aca="false">SUM(B956:G956)</f>
        <v>0</v>
      </c>
    </row>
    <row r="957" s="33" customFormat="true" ht="21" hidden="false" customHeight="true" outlineLevel="0" collapsed="false">
      <c r="A957" s="60" t="s">
        <v>38</v>
      </c>
      <c r="B957" s="96" t="s">
        <v>34</v>
      </c>
      <c r="C957" s="62" t="n">
        <f aca="false">C953-C954+C955+C956</f>
        <v>0</v>
      </c>
      <c r="D957" s="62" t="n">
        <f aca="false">D953-D954+D955+D956</f>
        <v>0</v>
      </c>
      <c r="E957" s="62" t="n">
        <f aca="false">E953-E954+E955+E956</f>
        <v>0</v>
      </c>
      <c r="F957" s="62" t="n">
        <f aca="false">F953-F954+F955+F956</f>
        <v>0</v>
      </c>
      <c r="G957" s="62" t="n">
        <f aca="false">-G954+G955+G956</f>
        <v>0</v>
      </c>
      <c r="H957" s="63" t="s">
        <v>34</v>
      </c>
    </row>
    <row r="958" customFormat="false" ht="13.5" hidden="false" customHeight="false" outlineLevel="0" collapsed="false">
      <c r="A958" s="64" t="s">
        <v>39</v>
      </c>
      <c r="B958" s="97" t="n">
        <v>0</v>
      </c>
      <c r="C958" s="97" t="n">
        <v>0</v>
      </c>
      <c r="D958" s="97" t="n">
        <v>0</v>
      </c>
      <c r="E958" s="97" t="n">
        <v>0</v>
      </c>
      <c r="F958" s="97" t="n">
        <v>0</v>
      </c>
      <c r="G958" s="97" t="n">
        <v>0</v>
      </c>
      <c r="H958" s="66" t="n">
        <f aca="false">SUM(B958:G958)</f>
        <v>0</v>
      </c>
    </row>
    <row r="959" customFormat="false" ht="13.5" hidden="false" customHeight="false" outlineLevel="0" collapsed="false">
      <c r="A959" s="19"/>
      <c r="B959" s="19"/>
      <c r="C959" s="19"/>
      <c r="D959" s="19"/>
      <c r="E959" s="19"/>
      <c r="F959" s="19"/>
      <c r="G959" s="19"/>
      <c r="H959" s="19"/>
    </row>
    <row r="960" customFormat="false" ht="12.75" hidden="false" customHeight="false" outlineLevel="0" collapsed="false">
      <c r="A960" s="19"/>
      <c r="B960" s="19"/>
      <c r="C960" s="19"/>
      <c r="D960" s="19"/>
      <c r="E960" s="19"/>
      <c r="F960" s="19"/>
      <c r="G960" s="19"/>
      <c r="H960" s="19"/>
    </row>
    <row r="961" customFormat="false" ht="12.75" hidden="false" customHeight="false" outlineLevel="0" collapsed="false">
      <c r="A961" s="19"/>
      <c r="B961" s="19"/>
      <c r="C961" s="19"/>
      <c r="D961" s="19"/>
      <c r="E961" s="19"/>
      <c r="F961" s="19"/>
      <c r="G961" s="19"/>
      <c r="H961" s="19"/>
    </row>
    <row r="962" customFormat="false" ht="12.75" hidden="false" customHeight="false" outlineLevel="0" collapsed="false">
      <c r="A962" s="19"/>
      <c r="B962" s="19"/>
      <c r="C962" s="19"/>
      <c r="D962" s="19"/>
      <c r="E962" s="19"/>
      <c r="F962" s="19"/>
      <c r="G962" s="19"/>
      <c r="H962" s="19"/>
    </row>
    <row r="963" customFormat="false" ht="12.75" hidden="false" customHeight="false" outlineLevel="0" collapsed="false">
      <c r="A963" s="19"/>
      <c r="B963" s="19"/>
      <c r="C963" s="19"/>
      <c r="D963" s="19"/>
      <c r="E963" s="19"/>
      <c r="F963" s="19"/>
      <c r="G963" s="19"/>
      <c r="H963" s="19"/>
    </row>
    <row r="964" customFormat="false" ht="12.75" hidden="false" customHeight="false" outlineLevel="0" collapsed="false">
      <c r="A964" s="42" t="s">
        <v>40</v>
      </c>
      <c r="B964" s="42"/>
      <c r="C964" s="42"/>
      <c r="D964" s="42"/>
      <c r="E964" s="42"/>
      <c r="F964" s="42"/>
      <c r="G964" s="42"/>
      <c r="H964" s="42"/>
    </row>
    <row r="965" customFormat="false" ht="13.5" hidden="false" customHeight="false" outlineLevel="0" collapsed="false">
      <c r="A965" s="43" t="s">
        <v>41</v>
      </c>
      <c r="B965" s="43"/>
      <c r="C965" s="43"/>
      <c r="D965" s="43"/>
      <c r="E965" s="43"/>
      <c r="F965" s="43"/>
      <c r="G965" s="43"/>
      <c r="H965" s="43"/>
    </row>
    <row r="966" customFormat="false" ht="13.5" hidden="false" customHeight="false" outlineLevel="0" collapsed="false">
      <c r="A966" s="15" t="s">
        <v>5</v>
      </c>
      <c r="B966" s="44" t="s">
        <v>42</v>
      </c>
      <c r="C966" s="45" t="s">
        <v>27</v>
      </c>
      <c r="D966" s="45" t="s">
        <v>27</v>
      </c>
      <c r="E966" s="45" t="s">
        <v>27</v>
      </c>
      <c r="F966" s="45" t="s">
        <v>27</v>
      </c>
      <c r="G966" s="45" t="s">
        <v>28</v>
      </c>
      <c r="H966" s="46" t="s">
        <v>29</v>
      </c>
    </row>
    <row r="967" customFormat="false" ht="12.75" hidden="false" customHeight="false" outlineLevel="0" collapsed="false">
      <c r="A967" s="24" t="s">
        <v>5</v>
      </c>
      <c r="B967" s="47" t="s">
        <v>30</v>
      </c>
      <c r="C967" s="48" t="s">
        <v>31</v>
      </c>
      <c r="D967" s="48" t="s">
        <v>31</v>
      </c>
      <c r="E967" s="48" t="s">
        <v>31</v>
      </c>
      <c r="F967" s="48" t="s">
        <v>31</v>
      </c>
      <c r="G967" s="47" t="s">
        <v>32</v>
      </c>
      <c r="H967" s="49"/>
    </row>
    <row r="968" customFormat="false" ht="12.75" hidden="false" customHeight="false" outlineLevel="0" collapsed="false">
      <c r="A968" s="20" t="s">
        <v>43</v>
      </c>
      <c r="B968" s="94" t="n">
        <v>0</v>
      </c>
      <c r="C968" s="94" t="n">
        <v>0</v>
      </c>
      <c r="D968" s="94" t="n">
        <v>0</v>
      </c>
      <c r="E968" s="94" t="n">
        <v>0</v>
      </c>
      <c r="F968" s="94" t="n">
        <v>0</v>
      </c>
      <c r="G968" s="94" t="n">
        <v>0</v>
      </c>
      <c r="H968" s="68" t="n">
        <f aca="false">SUM(B968:G968)</f>
        <v>0</v>
      </c>
    </row>
    <row r="969" customFormat="false" ht="12.75" hidden="false" customHeight="false" outlineLevel="0" collapsed="false">
      <c r="A969" s="24" t="s">
        <v>44</v>
      </c>
      <c r="B969" s="95" t="n">
        <v>0</v>
      </c>
      <c r="C969" s="95" t="n">
        <v>0</v>
      </c>
      <c r="D969" s="95" t="n">
        <v>0</v>
      </c>
      <c r="E969" s="95" t="n">
        <v>0</v>
      </c>
      <c r="F969" s="95" t="n">
        <v>0</v>
      </c>
      <c r="G969" s="95" t="n">
        <v>0</v>
      </c>
      <c r="H969" s="70" t="n">
        <f aca="false">SUM(B969:G969)</f>
        <v>0</v>
      </c>
    </row>
    <row r="970" customFormat="false" ht="21" hidden="false" customHeight="true" outlineLevel="0" collapsed="false">
      <c r="A970" s="60" t="s">
        <v>38</v>
      </c>
      <c r="B970" s="56" t="n">
        <f aca="false">SUM(B968:B969)</f>
        <v>0</v>
      </c>
      <c r="C970" s="56" t="n">
        <f aca="false">SUM(C968:C969)</f>
        <v>0</v>
      </c>
      <c r="D970" s="56" t="n">
        <f aca="false">SUM(D968:D969)</f>
        <v>0</v>
      </c>
      <c r="E970" s="56" t="n">
        <f aca="false">SUM(E968:E969)</f>
        <v>0</v>
      </c>
      <c r="F970" s="56" t="n">
        <f aca="false">SUM(F968:F969)</f>
        <v>0</v>
      </c>
      <c r="G970" s="56" t="n">
        <f aca="false">SUM(G968:G969)</f>
        <v>0</v>
      </c>
      <c r="H970" s="71" t="n">
        <f aca="false">SUM(B970:G970)</f>
        <v>0</v>
      </c>
    </row>
    <row r="971" customFormat="false" ht="13.5" hidden="false" customHeight="false" outlineLevel="0" collapsed="false">
      <c r="A971" s="64" t="s">
        <v>45</v>
      </c>
      <c r="B971" s="97" t="n">
        <v>0</v>
      </c>
      <c r="C971" s="97" t="n">
        <v>0</v>
      </c>
      <c r="D971" s="97" t="n">
        <v>0</v>
      </c>
      <c r="E971" s="97" t="n">
        <v>0</v>
      </c>
      <c r="F971" s="97" t="n">
        <v>0</v>
      </c>
      <c r="G971" s="98" t="s">
        <v>34</v>
      </c>
      <c r="H971" s="66" t="n">
        <f aca="false">SUM(B971:G971)</f>
        <v>0</v>
      </c>
    </row>
    <row r="972" customFormat="false" ht="13.5" hidden="false" customHeight="false" outlineLevel="0" collapsed="false">
      <c r="A972" s="19"/>
      <c r="B972" s="19"/>
      <c r="C972" s="19"/>
      <c r="D972" s="19"/>
      <c r="E972" s="19"/>
      <c r="F972" s="19"/>
      <c r="G972" s="19"/>
      <c r="H972" s="19"/>
    </row>
    <row r="973" customFormat="false" ht="12.75" hidden="false" customHeight="false" outlineLevel="0" collapsed="false">
      <c r="A973" s="19"/>
      <c r="B973" s="19"/>
      <c r="C973" s="19"/>
      <c r="D973" s="19"/>
      <c r="E973" s="19"/>
      <c r="F973" s="19"/>
      <c r="G973" s="19"/>
      <c r="H973" s="19"/>
    </row>
    <row r="974" customFormat="false" ht="12.75" hidden="false" customHeight="false" outlineLevel="0" collapsed="false">
      <c r="A974" s="42" t="s">
        <v>46</v>
      </c>
      <c r="B974" s="42"/>
      <c r="C974" s="42"/>
      <c r="D974" s="42"/>
      <c r="E974" s="42"/>
      <c r="F974" s="42"/>
      <c r="G974" s="42"/>
      <c r="H974" s="42"/>
    </row>
    <row r="975" customFormat="false" ht="13.5" hidden="false" customHeight="false" outlineLevel="0" collapsed="false">
      <c r="A975" s="73" t="s">
        <v>47</v>
      </c>
      <c r="B975" s="73"/>
      <c r="C975" s="73"/>
      <c r="D975" s="73"/>
      <c r="E975" s="73"/>
      <c r="F975" s="73"/>
      <c r="G975" s="73"/>
      <c r="H975" s="73"/>
    </row>
    <row r="976" customFormat="false" ht="13.5" hidden="false" customHeight="false" outlineLevel="0" collapsed="false">
      <c r="A976" s="20" t="s">
        <v>5</v>
      </c>
      <c r="B976" s="74" t="s">
        <v>48</v>
      </c>
      <c r="C976" s="45" t="s">
        <v>27</v>
      </c>
      <c r="D976" s="45" t="s">
        <v>27</v>
      </c>
      <c r="E976" s="45" t="s">
        <v>27</v>
      </c>
      <c r="F976" s="45" t="s">
        <v>27</v>
      </c>
      <c r="G976" s="75" t="s">
        <v>28</v>
      </c>
      <c r="H976" s="76" t="s">
        <v>29</v>
      </c>
    </row>
    <row r="977" customFormat="false" ht="12.75" hidden="false" customHeight="false" outlineLevel="0" collapsed="false">
      <c r="A977" s="24" t="s">
        <v>5</v>
      </c>
      <c r="B977" s="47" t="s">
        <v>30</v>
      </c>
      <c r="C977" s="48" t="s">
        <v>31</v>
      </c>
      <c r="D977" s="48" t="s">
        <v>31</v>
      </c>
      <c r="E977" s="48" t="s">
        <v>31</v>
      </c>
      <c r="F977" s="48" t="s">
        <v>31</v>
      </c>
      <c r="G977" s="47" t="s">
        <v>32</v>
      </c>
      <c r="H977" s="49"/>
    </row>
    <row r="978" customFormat="false" ht="12.75" hidden="false" customHeight="false" outlineLevel="0" collapsed="false">
      <c r="A978" s="20" t="s">
        <v>49</v>
      </c>
      <c r="B978" s="94" t="n">
        <v>0</v>
      </c>
      <c r="C978" s="94" t="n">
        <v>0</v>
      </c>
      <c r="D978" s="94" t="n">
        <v>0</v>
      </c>
      <c r="E978" s="94" t="n">
        <v>0</v>
      </c>
      <c r="F978" s="94" t="n">
        <v>0</v>
      </c>
      <c r="G978" s="94" t="n">
        <v>0</v>
      </c>
      <c r="H978" s="68" t="n">
        <f aca="false">SUM(B978:G978)</f>
        <v>0</v>
      </c>
    </row>
    <row r="979" customFormat="false" ht="12.75" hidden="false" customHeight="false" outlineLevel="0" collapsed="false">
      <c r="A979" s="24" t="s">
        <v>50</v>
      </c>
      <c r="B979" s="95" t="n">
        <v>0</v>
      </c>
      <c r="C979" s="95" t="n">
        <v>0</v>
      </c>
      <c r="D979" s="95" t="n">
        <v>0</v>
      </c>
      <c r="E979" s="95" t="n">
        <v>0</v>
      </c>
      <c r="F979" s="95" t="n">
        <v>0</v>
      </c>
      <c r="G979" s="95" t="n">
        <v>0</v>
      </c>
      <c r="H979" s="70" t="n">
        <f aca="false">SUM(B979:G979)</f>
        <v>0</v>
      </c>
    </row>
    <row r="980" s="33" customFormat="true" ht="21" hidden="false" customHeight="true" outlineLevel="0" collapsed="false">
      <c r="A980" s="60" t="s">
        <v>38</v>
      </c>
      <c r="B980" s="56" t="n">
        <f aca="false">SUM(B978:B979)</f>
        <v>0</v>
      </c>
      <c r="C980" s="56" t="n">
        <f aca="false">SUM(C978:C979)</f>
        <v>0</v>
      </c>
      <c r="D980" s="56" t="n">
        <f aca="false">SUM(D978:D979)</f>
        <v>0</v>
      </c>
      <c r="E980" s="56" t="n">
        <f aca="false">SUM(E978:E979)</f>
        <v>0</v>
      </c>
      <c r="F980" s="56" t="n">
        <f aca="false">SUM(F978:F979)</f>
        <v>0</v>
      </c>
      <c r="G980" s="56" t="n">
        <f aca="false">SUM(G978:G979)</f>
        <v>0</v>
      </c>
      <c r="H980" s="77" t="n">
        <f aca="false">SUM(B980:G980)</f>
        <v>0</v>
      </c>
    </row>
    <row r="981" customFormat="false" ht="38.25" hidden="false" customHeight="true" outlineLevel="0" collapsed="false">
      <c r="A981" s="78" t="s">
        <v>51</v>
      </c>
      <c r="B981" s="97" t="n">
        <v>0</v>
      </c>
      <c r="C981" s="97" t="n">
        <v>0</v>
      </c>
      <c r="D981" s="97" t="n">
        <v>0</v>
      </c>
      <c r="E981" s="97" t="n">
        <v>0</v>
      </c>
      <c r="F981" s="97" t="n">
        <v>0</v>
      </c>
      <c r="G981" s="97" t="n">
        <v>0</v>
      </c>
      <c r="H981" s="99" t="s">
        <v>34</v>
      </c>
    </row>
    <row r="982" customFormat="false" ht="11.25" hidden="false" customHeight="true" outlineLevel="0" collapsed="false">
      <c r="A982" s="19"/>
      <c r="B982" s="19"/>
      <c r="C982" s="19"/>
      <c r="D982" s="19"/>
      <c r="E982" s="19"/>
      <c r="F982" s="19"/>
      <c r="G982" s="19"/>
      <c r="H982" s="19"/>
    </row>
    <row r="983" customFormat="false" ht="12.75" hidden="false" customHeight="false" outlineLevel="0" collapsed="false">
      <c r="A983" s="19"/>
      <c r="B983" s="19"/>
      <c r="C983" s="19"/>
      <c r="D983" s="19"/>
      <c r="E983" s="19"/>
      <c r="F983" s="19"/>
      <c r="G983" s="19"/>
      <c r="H983" s="19"/>
    </row>
    <row r="984" customFormat="false" ht="12.75" hidden="false" customHeight="false" outlineLevel="0" collapsed="false">
      <c r="A984" s="42" t="s">
        <v>52</v>
      </c>
      <c r="B984" s="42"/>
      <c r="C984" s="42"/>
      <c r="D984" s="42"/>
      <c r="E984" s="42"/>
      <c r="F984" s="42"/>
      <c r="G984" s="42"/>
      <c r="H984" s="80"/>
    </row>
    <row r="985" customFormat="false" ht="13.5" hidden="false" customHeight="false" outlineLevel="0" collapsed="false">
      <c r="A985" s="73" t="s">
        <v>53</v>
      </c>
      <c r="B985" s="73"/>
      <c r="C985" s="73"/>
      <c r="D985" s="73"/>
      <c r="E985" s="73"/>
      <c r="F985" s="73"/>
      <c r="G985" s="73"/>
      <c r="H985" s="81"/>
    </row>
    <row r="986" customFormat="false" ht="13.5" hidden="false" customHeight="false" outlineLevel="0" collapsed="false">
      <c r="A986" s="15"/>
      <c r="B986" s="45" t="s">
        <v>27</v>
      </c>
      <c r="C986" s="45" t="s">
        <v>27</v>
      </c>
      <c r="D986" s="45" t="s">
        <v>27</v>
      </c>
      <c r="E986" s="45" t="s">
        <v>27</v>
      </c>
      <c r="F986" s="45" t="s">
        <v>27</v>
      </c>
      <c r="G986" s="46" t="s">
        <v>28</v>
      </c>
      <c r="H986" s="19"/>
    </row>
    <row r="987" customFormat="false" ht="12.75" hidden="false" customHeight="false" outlineLevel="0" collapsed="false">
      <c r="A987" s="24" t="s">
        <v>5</v>
      </c>
      <c r="B987" s="48" t="s">
        <v>31</v>
      </c>
      <c r="C987" s="48" t="s">
        <v>31</v>
      </c>
      <c r="D987" s="48" t="s">
        <v>31</v>
      </c>
      <c r="E987" s="48" t="s">
        <v>31</v>
      </c>
      <c r="F987" s="48" t="s">
        <v>31</v>
      </c>
      <c r="G987" s="82" t="s">
        <v>32</v>
      </c>
      <c r="H987" s="19"/>
    </row>
    <row r="988" customFormat="false" ht="12.75" hidden="false" customHeight="false" outlineLevel="0" collapsed="false">
      <c r="A988" s="20" t="s">
        <v>54</v>
      </c>
      <c r="B988" s="94" t="n">
        <v>0</v>
      </c>
      <c r="C988" s="94" t="n">
        <v>0</v>
      </c>
      <c r="D988" s="94" t="n">
        <v>0</v>
      </c>
      <c r="E988" s="94" t="n">
        <v>0</v>
      </c>
      <c r="F988" s="94" t="n">
        <v>0</v>
      </c>
      <c r="G988" s="76" t="s">
        <v>34</v>
      </c>
      <c r="H988" s="19"/>
    </row>
    <row r="989" customFormat="false" ht="12.75" hidden="false" customHeight="false" outlineLevel="0" collapsed="false">
      <c r="A989" s="20" t="s">
        <v>55</v>
      </c>
      <c r="B989" s="94" t="n">
        <v>0</v>
      </c>
      <c r="C989" s="94" t="n">
        <v>0</v>
      </c>
      <c r="D989" s="94" t="n">
        <v>0</v>
      </c>
      <c r="E989" s="94" t="n">
        <v>0</v>
      </c>
      <c r="F989" s="94" t="n">
        <v>0</v>
      </c>
      <c r="G989" s="100" t="n">
        <v>0</v>
      </c>
      <c r="H989" s="19"/>
    </row>
    <row r="990" customFormat="false" ht="12.75" hidden="false" customHeight="false" outlineLevel="0" collapsed="false">
      <c r="A990" s="20" t="s">
        <v>56</v>
      </c>
      <c r="B990" s="94" t="n">
        <v>0</v>
      </c>
      <c r="C990" s="94" t="n">
        <v>0</v>
      </c>
      <c r="D990" s="94" t="n">
        <v>0</v>
      </c>
      <c r="E990" s="94" t="n">
        <v>0</v>
      </c>
      <c r="F990" s="94" t="n">
        <v>0</v>
      </c>
      <c r="G990" s="100" t="n">
        <v>0</v>
      </c>
      <c r="H990" s="19"/>
    </row>
    <row r="991" s="33" customFormat="true" ht="21" hidden="false" customHeight="true" outlineLevel="0" collapsed="false">
      <c r="A991" s="84" t="s">
        <v>38</v>
      </c>
      <c r="B991" s="62" t="n">
        <f aca="false">SUM(B988:B990)</f>
        <v>0</v>
      </c>
      <c r="C991" s="62" t="n">
        <f aca="false">SUM(C988:C990)</f>
        <v>0</v>
      </c>
      <c r="D991" s="62" t="n">
        <f aca="false">SUM(D988:D990)</f>
        <v>0</v>
      </c>
      <c r="E991" s="62" t="n">
        <f aca="false">SUM(E988:E990)</f>
        <v>0</v>
      </c>
      <c r="F991" s="62" t="n">
        <f aca="false">SUM(F988:F990)</f>
        <v>0</v>
      </c>
      <c r="G991" s="85" t="n">
        <f aca="false">SUM(G989:G990)</f>
        <v>0</v>
      </c>
      <c r="H991" s="32"/>
    </row>
    <row r="992" customFormat="false" ht="12.75" hidden="false" customHeight="false" outlineLevel="0" collapsed="false">
      <c r="A992" s="20" t="s">
        <v>57</v>
      </c>
      <c r="B992" s="101" t="n">
        <v>0</v>
      </c>
      <c r="C992" s="101" t="n">
        <v>0</v>
      </c>
      <c r="D992" s="101" t="n">
        <v>0</v>
      </c>
      <c r="E992" s="101" t="n">
        <v>0</v>
      </c>
      <c r="F992" s="101" t="n">
        <v>0</v>
      </c>
      <c r="G992" s="100" t="n">
        <v>0</v>
      </c>
      <c r="H992" s="19"/>
    </row>
    <row r="993" customFormat="false" ht="12.75" hidden="false" customHeight="false" outlineLevel="0" collapsed="false">
      <c r="A993" s="20" t="s">
        <v>58</v>
      </c>
      <c r="B993" s="94" t="n">
        <v>0</v>
      </c>
      <c r="C993" s="94" t="n">
        <v>0</v>
      </c>
      <c r="D993" s="94" t="n">
        <v>0</v>
      </c>
      <c r="E993" s="94" t="n">
        <v>0</v>
      </c>
      <c r="F993" s="94" t="n">
        <v>0</v>
      </c>
      <c r="G993" s="100" t="n">
        <v>0</v>
      </c>
      <c r="H993" s="19"/>
    </row>
    <row r="994" s="33" customFormat="true" ht="21" hidden="false" customHeight="true" outlineLevel="0" collapsed="false">
      <c r="A994" s="84" t="s">
        <v>59</v>
      </c>
      <c r="B994" s="87" t="n">
        <f aca="false">B991-B992-B993</f>
        <v>0</v>
      </c>
      <c r="C994" s="87" t="n">
        <f aca="false">C991-C992-C993</f>
        <v>0</v>
      </c>
      <c r="D994" s="87" t="n">
        <f aca="false">D991-D992-D993</f>
        <v>0</v>
      </c>
      <c r="E994" s="87" t="n">
        <f aca="false">E991-E992-E993</f>
        <v>0</v>
      </c>
      <c r="F994" s="87" t="n">
        <f aca="false">F991-F992-F993</f>
        <v>0</v>
      </c>
      <c r="G994" s="85" t="n">
        <f aca="false">G991-G992-G993</f>
        <v>0</v>
      </c>
      <c r="H994" s="32"/>
    </row>
    <row r="995" customFormat="false" ht="12.75" hidden="false" customHeight="false" outlineLevel="0" collapsed="false">
      <c r="A995" s="20" t="s">
        <v>60</v>
      </c>
      <c r="B995" s="94" t="n">
        <v>0</v>
      </c>
      <c r="C995" s="94" t="n">
        <v>0</v>
      </c>
      <c r="D995" s="94" t="n">
        <v>0</v>
      </c>
      <c r="E995" s="94" t="n">
        <v>0</v>
      </c>
      <c r="F995" s="94" t="n">
        <v>0</v>
      </c>
      <c r="G995" s="100" t="n">
        <v>0</v>
      </c>
      <c r="H995" s="19"/>
    </row>
    <row r="996" customFormat="false" ht="12.75" hidden="false" customHeight="false" outlineLevel="0" collapsed="false">
      <c r="A996" s="20" t="s">
        <v>61</v>
      </c>
      <c r="B996" s="67" t="e">
        <f aca="false">B994/B995</f>
        <v>#DIV/0!</v>
      </c>
      <c r="C996" s="67" t="e">
        <f aca="false">C994/C995</f>
        <v>#DIV/0!</v>
      </c>
      <c r="D996" s="67" t="e">
        <f aca="false">D994/D995</f>
        <v>#DIV/0!</v>
      </c>
      <c r="E996" s="67" t="e">
        <f aca="false">E994/E995</f>
        <v>#DIV/0!</v>
      </c>
      <c r="F996" s="67" t="e">
        <f aca="false">F994/F995</f>
        <v>#DIV/0!</v>
      </c>
      <c r="G996" s="68" t="e">
        <f aca="false">G994/G995</f>
        <v>#DIV/0!</v>
      </c>
      <c r="H996" s="19"/>
    </row>
    <row r="997" customFormat="false" ht="12.75" hidden="false" customHeight="false" outlineLevel="0" collapsed="false">
      <c r="A997" s="20" t="s">
        <v>62</v>
      </c>
      <c r="B997" s="94" t="n">
        <v>0</v>
      </c>
      <c r="C997" s="94" t="n">
        <v>0</v>
      </c>
      <c r="D997" s="94" t="n">
        <v>0</v>
      </c>
      <c r="E997" s="94" t="n">
        <v>0</v>
      </c>
      <c r="F997" s="94" t="n">
        <v>0</v>
      </c>
      <c r="G997" s="100" t="n">
        <v>0</v>
      </c>
      <c r="H997" s="19"/>
    </row>
    <row r="998" customFormat="false" ht="13.5" hidden="false" customHeight="false" outlineLevel="0" collapsed="false">
      <c r="A998" s="64" t="s">
        <v>63</v>
      </c>
      <c r="B998" s="88" t="e">
        <f aca="false">B994/B997</f>
        <v>#DIV/0!</v>
      </c>
      <c r="C998" s="88" t="e">
        <f aca="false">C994/C997</f>
        <v>#DIV/0!</v>
      </c>
      <c r="D998" s="88" t="e">
        <f aca="false">D994/D997</f>
        <v>#DIV/0!</v>
      </c>
      <c r="E998" s="88" t="e">
        <f aca="false">E994/E997</f>
        <v>#DIV/0!</v>
      </c>
      <c r="F998" s="88" t="e">
        <f aca="false">F994/F997</f>
        <v>#DIV/0!</v>
      </c>
      <c r="G998" s="89" t="e">
        <f aca="false">G994/G997</f>
        <v>#DIV/0!</v>
      </c>
      <c r="H998" s="19"/>
    </row>
    <row r="999" customFormat="false" ht="13.5" hidden="false" customHeight="false" outlineLevel="0" collapsed="false"/>
    <row r="1002" s="3" customFormat="true" ht="12.75" hidden="false" customHeight="true" outlineLevel="0" collapsed="false">
      <c r="A1002" s="1" t="s">
        <v>0</v>
      </c>
      <c r="B1002" s="2" t="s">
        <v>1</v>
      </c>
      <c r="C1002" s="2"/>
      <c r="D1002" s="2"/>
      <c r="E1002" s="2"/>
      <c r="F1002" s="2"/>
      <c r="G1002" s="2"/>
      <c r="H1002" s="2"/>
    </row>
    <row r="1003" customFormat="false" ht="12.75" hidden="false" customHeight="false" outlineLevel="0" collapsed="false">
      <c r="A1003" s="102" t="s">
        <v>2</v>
      </c>
      <c r="B1003" s="4" t="s">
        <v>65</v>
      </c>
      <c r="E1003" s="19" t="s">
        <v>5</v>
      </c>
      <c r="F1003" s="103" t="s">
        <v>4</v>
      </c>
      <c r="G1003" s="4" t="s">
        <v>65</v>
      </c>
      <c r="H1003" s="19" t="s">
        <v>5</v>
      </c>
    </row>
    <row r="1004" customFormat="false" ht="18" hidden="false" customHeight="true" outlineLevel="0" collapsed="false">
      <c r="A1004" s="104" t="s">
        <v>6</v>
      </c>
      <c r="B1004" s="19"/>
      <c r="C1004" s="19"/>
      <c r="D1004" s="19"/>
      <c r="E1004" s="19"/>
      <c r="F1004" s="19"/>
      <c r="G1004" s="19"/>
      <c r="H1004" s="19"/>
    </row>
    <row r="1005" customFormat="false" ht="12.75" hidden="false" customHeight="true" outlineLevel="0" collapsed="false">
      <c r="A1005" s="104"/>
      <c r="B1005" s="19"/>
      <c r="C1005" s="19"/>
      <c r="D1005" s="19"/>
      <c r="E1005" s="19"/>
      <c r="F1005" s="19"/>
      <c r="G1005" s="19"/>
      <c r="H1005" s="19"/>
    </row>
    <row r="1006" customFormat="false" ht="12" hidden="false" customHeight="true" outlineLevel="0" collapsed="false">
      <c r="A1006" s="105" t="s">
        <v>7</v>
      </c>
      <c r="B1006" s="106" t="s">
        <v>77</v>
      </c>
      <c r="C1006" s="19"/>
      <c r="D1006" s="19"/>
      <c r="E1006" s="19"/>
      <c r="F1006" s="19"/>
      <c r="G1006" s="19"/>
      <c r="H1006" s="19"/>
    </row>
    <row r="1007" customFormat="false" ht="12" hidden="false" customHeight="true" outlineLevel="0" collapsed="false">
      <c r="A1007" s="102"/>
      <c r="B1007" s="4"/>
      <c r="C1007" s="19"/>
      <c r="D1007" s="19"/>
      <c r="E1007" s="19"/>
      <c r="F1007" s="19"/>
      <c r="G1007" s="19"/>
      <c r="H1007" s="19"/>
    </row>
    <row r="1008" s="3" customFormat="true" ht="21" hidden="false" customHeight="true" outlineLevel="0" collapsed="false">
      <c r="A1008" s="11" t="s">
        <v>9</v>
      </c>
      <c r="B1008" s="11"/>
      <c r="C1008" s="11"/>
      <c r="D1008" s="11"/>
      <c r="E1008" s="11"/>
      <c r="F1008" s="11"/>
      <c r="G1008" s="11"/>
      <c r="H1008" s="12"/>
    </row>
    <row r="1009" s="3" customFormat="true" ht="13.5" hidden="false" customHeight="false" outlineLevel="0" collapsed="false">
      <c r="A1009" s="13" t="s">
        <v>10</v>
      </c>
      <c r="B1009" s="13"/>
      <c r="C1009" s="13"/>
      <c r="D1009" s="13"/>
      <c r="E1009" s="13"/>
      <c r="F1009" s="13"/>
      <c r="G1009" s="13"/>
      <c r="H1009" s="14"/>
    </row>
    <row r="1010" customFormat="false" ht="13.5" hidden="false" customHeight="false" outlineLevel="0" collapsed="false">
      <c r="A1010" s="15" t="s">
        <v>11</v>
      </c>
      <c r="B1010" s="16"/>
      <c r="C1010" s="16"/>
      <c r="D1010" s="16"/>
      <c r="E1010" s="16"/>
      <c r="F1010" s="17"/>
      <c r="G1010" s="90" t="n">
        <v>0</v>
      </c>
      <c r="H1010" s="19" t="s">
        <v>5</v>
      </c>
    </row>
    <row r="1011" customFormat="false" ht="12.75" hidden="false" customHeight="false" outlineLevel="0" collapsed="false">
      <c r="A1011" s="20" t="s">
        <v>12</v>
      </c>
      <c r="B1011" s="21"/>
      <c r="C1011" s="21"/>
      <c r="D1011" s="21"/>
      <c r="E1011" s="21"/>
      <c r="F1011" s="22"/>
      <c r="G1011" s="91" t="n">
        <v>0</v>
      </c>
      <c r="H1011" s="19" t="s">
        <v>5</v>
      </c>
    </row>
    <row r="1012" customFormat="false" ht="12.75" hidden="false" customHeight="false" outlineLevel="0" collapsed="false">
      <c r="A1012" s="20" t="s">
        <v>13</v>
      </c>
      <c r="B1012" s="21"/>
      <c r="C1012" s="21"/>
      <c r="D1012" s="21"/>
      <c r="E1012" s="21"/>
      <c r="F1012" s="22"/>
      <c r="G1012" s="91" t="n">
        <v>0</v>
      </c>
      <c r="H1012" s="19" t="s">
        <v>5</v>
      </c>
    </row>
    <row r="1013" customFormat="false" ht="12.75" hidden="false" customHeight="false" outlineLevel="0" collapsed="false">
      <c r="A1013" s="24" t="s">
        <v>14</v>
      </c>
      <c r="B1013" s="25"/>
      <c r="C1013" s="25"/>
      <c r="D1013" s="25"/>
      <c r="E1013" s="25"/>
      <c r="F1013" s="26"/>
      <c r="G1013" s="92" t="n">
        <v>0</v>
      </c>
      <c r="H1013" s="19" t="s">
        <v>5</v>
      </c>
    </row>
    <row r="1014" s="33" customFormat="true" ht="21" hidden="false" customHeight="true" outlineLevel="0" collapsed="false">
      <c r="A1014" s="28" t="s">
        <v>15</v>
      </c>
      <c r="B1014" s="29"/>
      <c r="C1014" s="29"/>
      <c r="D1014" s="29"/>
      <c r="E1014" s="29"/>
      <c r="F1014" s="30"/>
      <c r="G1014" s="31" t="n">
        <f aca="false">SUM(G1010:G1013)</f>
        <v>0</v>
      </c>
      <c r="H1014" s="32" t="s">
        <v>5</v>
      </c>
    </row>
    <row r="1015" customFormat="false" ht="12.75" hidden="false" customHeight="false" outlineLevel="0" collapsed="false">
      <c r="A1015" s="20" t="s">
        <v>16</v>
      </c>
      <c r="B1015" s="21"/>
      <c r="C1015" s="21"/>
      <c r="D1015" s="21"/>
      <c r="E1015" s="21"/>
      <c r="F1015" s="22"/>
      <c r="G1015" s="91" t="n">
        <v>0</v>
      </c>
      <c r="H1015" s="19" t="s">
        <v>5</v>
      </c>
    </row>
    <row r="1016" customFormat="false" ht="12.75" hidden="false" customHeight="false" outlineLevel="0" collapsed="false">
      <c r="A1016" s="24" t="s">
        <v>17</v>
      </c>
      <c r="B1016" s="25"/>
      <c r="C1016" s="25"/>
      <c r="D1016" s="25"/>
      <c r="E1016" s="25"/>
      <c r="F1016" s="26"/>
      <c r="G1016" s="92" t="n">
        <v>0</v>
      </c>
      <c r="H1016" s="19" t="s">
        <v>5</v>
      </c>
    </row>
    <row r="1017" s="33" customFormat="true" ht="21" hidden="false" customHeight="true" outlineLevel="0" collapsed="false">
      <c r="A1017" s="34" t="s">
        <v>18</v>
      </c>
      <c r="B1017" s="35"/>
      <c r="C1017" s="35"/>
      <c r="D1017" s="35"/>
      <c r="E1017" s="35"/>
      <c r="F1017" s="36"/>
      <c r="G1017" s="37" t="n">
        <f aca="false">SUM(G1015:G1016)</f>
        <v>0</v>
      </c>
      <c r="H1017" s="32" t="s">
        <v>5</v>
      </c>
    </row>
    <row r="1018" s="33" customFormat="true" ht="21" hidden="false" customHeight="true" outlineLevel="0" collapsed="false">
      <c r="A1018" s="38" t="s">
        <v>19</v>
      </c>
      <c r="B1018" s="39"/>
      <c r="C1018" s="39"/>
      <c r="D1018" s="39"/>
      <c r="E1018" s="39"/>
      <c r="F1018" s="40"/>
      <c r="G1018" s="41" t="n">
        <f aca="false">G1014-G1017</f>
        <v>0</v>
      </c>
      <c r="H1018" s="32" t="s">
        <v>5</v>
      </c>
    </row>
    <row r="1019" customFormat="false" ht="13.5" hidden="false" customHeight="false" outlineLevel="0" collapsed="false">
      <c r="A1019" s="19"/>
      <c r="B1019" s="19"/>
      <c r="C1019" s="19"/>
      <c r="D1019" s="19"/>
      <c r="E1019" s="19"/>
      <c r="F1019" s="19"/>
      <c r="G1019" s="19"/>
      <c r="H1019" s="19"/>
    </row>
    <row r="1020" customFormat="false" ht="12.75" hidden="false" customHeight="false" outlineLevel="0" collapsed="false">
      <c r="A1020" s="19"/>
      <c r="B1020" s="19"/>
      <c r="C1020" s="19"/>
      <c r="D1020" s="19"/>
      <c r="E1020" s="19"/>
      <c r="F1020" s="19"/>
      <c r="G1020" s="19"/>
      <c r="H1020" s="19"/>
    </row>
    <row r="1021" customFormat="false" ht="12.75" hidden="false" customHeight="false" outlineLevel="0" collapsed="false">
      <c r="A1021" s="42" t="s">
        <v>20</v>
      </c>
      <c r="B1021" s="42"/>
      <c r="C1021" s="42"/>
      <c r="D1021" s="42"/>
      <c r="E1021" s="42"/>
      <c r="F1021" s="42"/>
      <c r="G1021" s="42"/>
      <c r="H1021" s="42"/>
    </row>
    <row r="1022" customFormat="false" ht="12.75" hidden="false" customHeight="false" outlineLevel="0" collapsed="false">
      <c r="A1022" s="19"/>
      <c r="B1022" s="19" t="s">
        <v>21</v>
      </c>
      <c r="C1022" s="19"/>
      <c r="D1022" s="19"/>
      <c r="E1022" s="19"/>
      <c r="F1022" s="19"/>
      <c r="G1022" s="93" t="n">
        <v>0</v>
      </c>
      <c r="H1022" s="19" t="s">
        <v>5</v>
      </c>
    </row>
    <row r="1023" customFormat="false" ht="12.75" hidden="false" customHeight="false" outlineLevel="0" collapsed="false">
      <c r="A1023" s="19"/>
      <c r="B1023" s="19" t="s">
        <v>22</v>
      </c>
      <c r="C1023" s="19"/>
      <c r="D1023" s="19"/>
      <c r="E1023" s="19"/>
      <c r="F1023" s="19"/>
      <c r="G1023" s="93" t="n">
        <v>0</v>
      </c>
      <c r="H1023" s="19" t="s">
        <v>5</v>
      </c>
    </row>
    <row r="1024" customFormat="false" ht="12.75" hidden="false" customHeight="false" outlineLevel="0" collapsed="false">
      <c r="A1024" s="19"/>
      <c r="B1024" s="19"/>
      <c r="C1024" s="19"/>
      <c r="D1024" s="19"/>
      <c r="E1024" s="19"/>
      <c r="F1024" s="19"/>
      <c r="G1024" s="19"/>
      <c r="H1024" s="19"/>
    </row>
    <row r="1025" customFormat="false" ht="12.75" hidden="false" customHeight="false" outlineLevel="0" collapsed="false">
      <c r="A1025" s="19"/>
      <c r="B1025" s="19"/>
      <c r="C1025" s="19"/>
      <c r="D1025" s="19"/>
      <c r="E1025" s="19"/>
      <c r="F1025" s="19"/>
      <c r="G1025" s="19"/>
      <c r="H1025" s="19"/>
    </row>
    <row r="1026" customFormat="false" ht="12.75" hidden="false" customHeight="false" outlineLevel="0" collapsed="false">
      <c r="A1026" s="42" t="s">
        <v>23</v>
      </c>
      <c r="B1026" s="42"/>
      <c r="C1026" s="42"/>
      <c r="D1026" s="42"/>
      <c r="E1026" s="42"/>
      <c r="F1026" s="42"/>
      <c r="G1026" s="42"/>
      <c r="H1026" s="42"/>
    </row>
    <row r="1027" customFormat="false" ht="13.5" hidden="false" customHeight="false" outlineLevel="0" collapsed="false">
      <c r="A1027" s="43" t="s">
        <v>24</v>
      </c>
      <c r="B1027" s="43"/>
      <c r="C1027" s="43"/>
      <c r="D1027" s="43"/>
      <c r="E1027" s="43"/>
      <c r="F1027" s="43"/>
      <c r="G1027" s="43"/>
      <c r="H1027" s="43"/>
    </row>
    <row r="1028" customFormat="false" ht="13.5" hidden="false" customHeight="false" outlineLevel="0" collapsed="false">
      <c r="A1028" s="15" t="s">
        <v>25</v>
      </c>
      <c r="B1028" s="44" t="s">
        <v>26</v>
      </c>
      <c r="C1028" s="45" t="s">
        <v>27</v>
      </c>
      <c r="D1028" s="45" t="s">
        <v>27</v>
      </c>
      <c r="E1028" s="45" t="s">
        <v>27</v>
      </c>
      <c r="F1028" s="45" t="s">
        <v>27</v>
      </c>
      <c r="G1028" s="45" t="s">
        <v>28</v>
      </c>
      <c r="H1028" s="46" t="s">
        <v>29</v>
      </c>
    </row>
    <row r="1029" customFormat="false" ht="12.75" hidden="false" customHeight="false" outlineLevel="0" collapsed="false">
      <c r="A1029" s="24"/>
      <c r="B1029" s="47" t="s">
        <v>30</v>
      </c>
      <c r="C1029" s="48" t="s">
        <v>31</v>
      </c>
      <c r="D1029" s="48" t="s">
        <v>31</v>
      </c>
      <c r="E1029" s="48" t="s">
        <v>31</v>
      </c>
      <c r="F1029" s="48" t="s">
        <v>31</v>
      </c>
      <c r="G1029" s="47" t="s">
        <v>32</v>
      </c>
      <c r="H1029" s="49"/>
    </row>
    <row r="1030" customFormat="false" ht="12.75" hidden="false" customHeight="false" outlineLevel="0" collapsed="false">
      <c r="A1030" s="20" t="s">
        <v>33</v>
      </c>
      <c r="B1030" s="75" t="s">
        <v>34</v>
      </c>
      <c r="C1030" s="94" t="n">
        <v>0</v>
      </c>
      <c r="D1030" s="94" t="n">
        <v>0</v>
      </c>
      <c r="E1030" s="94" t="n">
        <v>0</v>
      </c>
      <c r="F1030" s="94" t="n">
        <v>0</v>
      </c>
      <c r="G1030" s="75" t="s">
        <v>34</v>
      </c>
      <c r="H1030" s="54" t="s">
        <v>34</v>
      </c>
    </row>
    <row r="1031" customFormat="false" ht="12.75" hidden="false" customHeight="false" outlineLevel="0" collapsed="false">
      <c r="A1031" s="20" t="s">
        <v>35</v>
      </c>
      <c r="B1031" s="94" t="n">
        <v>0</v>
      </c>
      <c r="C1031" s="94" t="n">
        <v>0</v>
      </c>
      <c r="D1031" s="94" t="n">
        <v>0</v>
      </c>
      <c r="E1031" s="94" t="n">
        <v>0</v>
      </c>
      <c r="F1031" s="94" t="n">
        <v>0</v>
      </c>
      <c r="G1031" s="94" t="n">
        <v>0</v>
      </c>
      <c r="H1031" s="68" t="n">
        <f aca="false">SUM(B1031:G1031)</f>
        <v>0</v>
      </c>
    </row>
    <row r="1032" customFormat="false" ht="12.75" hidden="false" customHeight="false" outlineLevel="0" collapsed="false">
      <c r="A1032" s="20" t="s">
        <v>36</v>
      </c>
      <c r="B1032" s="94" t="n">
        <v>0</v>
      </c>
      <c r="C1032" s="94" t="n">
        <v>0</v>
      </c>
      <c r="D1032" s="94" t="n">
        <v>0</v>
      </c>
      <c r="E1032" s="94" t="n">
        <v>0</v>
      </c>
      <c r="F1032" s="94" t="n">
        <v>0</v>
      </c>
      <c r="G1032" s="94" t="n">
        <v>0</v>
      </c>
      <c r="H1032" s="68" t="n">
        <f aca="false">SUM(B1032:G1032)</f>
        <v>0</v>
      </c>
    </row>
    <row r="1033" customFormat="false" ht="12.75" hidden="false" customHeight="false" outlineLevel="0" collapsed="false">
      <c r="A1033" s="24" t="s">
        <v>37</v>
      </c>
      <c r="B1033" s="95" t="n">
        <v>0</v>
      </c>
      <c r="C1033" s="95" t="n">
        <v>0</v>
      </c>
      <c r="D1033" s="95" t="n">
        <v>0</v>
      </c>
      <c r="E1033" s="95" t="n">
        <v>0</v>
      </c>
      <c r="F1033" s="95" t="n">
        <v>0</v>
      </c>
      <c r="G1033" s="95" t="n">
        <v>0</v>
      </c>
      <c r="H1033" s="70" t="n">
        <f aca="false">SUM(B1033:G1033)</f>
        <v>0</v>
      </c>
    </row>
    <row r="1034" s="33" customFormat="true" ht="21" hidden="false" customHeight="true" outlineLevel="0" collapsed="false">
      <c r="A1034" s="60" t="s">
        <v>38</v>
      </c>
      <c r="B1034" s="96" t="s">
        <v>34</v>
      </c>
      <c r="C1034" s="62" t="n">
        <f aca="false">C1030-C1031+C1032+C1033</f>
        <v>0</v>
      </c>
      <c r="D1034" s="62" t="n">
        <f aca="false">D1030-D1031+D1032+D1033</f>
        <v>0</v>
      </c>
      <c r="E1034" s="62" t="n">
        <f aca="false">E1030-E1031+E1032+E1033</f>
        <v>0</v>
      </c>
      <c r="F1034" s="62" t="n">
        <f aca="false">F1030-F1031+F1032+F1033</f>
        <v>0</v>
      </c>
      <c r="G1034" s="62" t="n">
        <f aca="false">-G1031+G1032+G1033</f>
        <v>0</v>
      </c>
      <c r="H1034" s="63" t="s">
        <v>34</v>
      </c>
    </row>
    <row r="1035" customFormat="false" ht="13.5" hidden="false" customHeight="false" outlineLevel="0" collapsed="false">
      <c r="A1035" s="64" t="s">
        <v>39</v>
      </c>
      <c r="B1035" s="97" t="n">
        <v>0</v>
      </c>
      <c r="C1035" s="97" t="n">
        <v>0</v>
      </c>
      <c r="D1035" s="97" t="n">
        <v>0</v>
      </c>
      <c r="E1035" s="97" t="n">
        <v>0</v>
      </c>
      <c r="F1035" s="97" t="n">
        <v>0</v>
      </c>
      <c r="G1035" s="97" t="n">
        <v>0</v>
      </c>
      <c r="H1035" s="66" t="n">
        <f aca="false">SUM(B1035:G1035)</f>
        <v>0</v>
      </c>
    </row>
    <row r="1036" customFormat="false" ht="13.5" hidden="false" customHeight="false" outlineLevel="0" collapsed="false">
      <c r="A1036" s="19"/>
      <c r="B1036" s="19"/>
      <c r="C1036" s="19"/>
      <c r="D1036" s="19"/>
      <c r="E1036" s="19"/>
      <c r="F1036" s="19"/>
      <c r="G1036" s="19"/>
      <c r="H1036" s="19"/>
    </row>
    <row r="1037" customFormat="false" ht="12.75" hidden="false" customHeight="false" outlineLevel="0" collapsed="false">
      <c r="A1037" s="19"/>
      <c r="B1037" s="19"/>
      <c r="C1037" s="19"/>
      <c r="D1037" s="19"/>
      <c r="E1037" s="19"/>
      <c r="F1037" s="19"/>
      <c r="G1037" s="19"/>
      <c r="H1037" s="19"/>
    </row>
    <row r="1038" customFormat="false" ht="12.75" hidden="false" customHeight="false" outlineLevel="0" collapsed="false">
      <c r="A1038" s="19"/>
      <c r="B1038" s="19"/>
      <c r="C1038" s="19"/>
      <c r="D1038" s="19"/>
      <c r="E1038" s="19"/>
      <c r="F1038" s="19"/>
      <c r="G1038" s="19"/>
      <c r="H1038" s="19"/>
    </row>
    <row r="1039" customFormat="false" ht="12.75" hidden="false" customHeight="false" outlineLevel="0" collapsed="false">
      <c r="A1039" s="19"/>
      <c r="B1039" s="19"/>
      <c r="C1039" s="19"/>
      <c r="D1039" s="19"/>
      <c r="E1039" s="19"/>
      <c r="F1039" s="19"/>
      <c r="G1039" s="19"/>
      <c r="H1039" s="19"/>
    </row>
    <row r="1040" customFormat="false" ht="12.75" hidden="false" customHeight="false" outlineLevel="0" collapsed="false">
      <c r="A1040" s="19"/>
      <c r="B1040" s="19"/>
      <c r="C1040" s="19"/>
      <c r="D1040" s="19"/>
      <c r="E1040" s="19"/>
      <c r="F1040" s="19"/>
      <c r="G1040" s="19"/>
      <c r="H1040" s="19"/>
    </row>
    <row r="1041" customFormat="false" ht="12.75" hidden="false" customHeight="false" outlineLevel="0" collapsed="false">
      <c r="A1041" s="42" t="s">
        <v>40</v>
      </c>
      <c r="B1041" s="42"/>
      <c r="C1041" s="42"/>
      <c r="D1041" s="42"/>
      <c r="E1041" s="42"/>
      <c r="F1041" s="42"/>
      <c r="G1041" s="42"/>
      <c r="H1041" s="42"/>
    </row>
    <row r="1042" customFormat="false" ht="13.5" hidden="false" customHeight="false" outlineLevel="0" collapsed="false">
      <c r="A1042" s="43" t="s">
        <v>41</v>
      </c>
      <c r="B1042" s="43"/>
      <c r="C1042" s="43"/>
      <c r="D1042" s="43"/>
      <c r="E1042" s="43"/>
      <c r="F1042" s="43"/>
      <c r="G1042" s="43"/>
      <c r="H1042" s="43"/>
    </row>
    <row r="1043" customFormat="false" ht="13.5" hidden="false" customHeight="false" outlineLevel="0" collapsed="false">
      <c r="A1043" s="15" t="s">
        <v>5</v>
      </c>
      <c r="B1043" s="44" t="s">
        <v>42</v>
      </c>
      <c r="C1043" s="45" t="s">
        <v>27</v>
      </c>
      <c r="D1043" s="45" t="s">
        <v>27</v>
      </c>
      <c r="E1043" s="45" t="s">
        <v>27</v>
      </c>
      <c r="F1043" s="45" t="s">
        <v>27</v>
      </c>
      <c r="G1043" s="45" t="s">
        <v>28</v>
      </c>
      <c r="H1043" s="46" t="s">
        <v>29</v>
      </c>
    </row>
    <row r="1044" customFormat="false" ht="12.75" hidden="false" customHeight="false" outlineLevel="0" collapsed="false">
      <c r="A1044" s="24" t="s">
        <v>5</v>
      </c>
      <c r="B1044" s="47" t="s">
        <v>30</v>
      </c>
      <c r="C1044" s="48" t="s">
        <v>31</v>
      </c>
      <c r="D1044" s="48" t="s">
        <v>31</v>
      </c>
      <c r="E1044" s="48" t="s">
        <v>31</v>
      </c>
      <c r="F1044" s="48" t="s">
        <v>31</v>
      </c>
      <c r="G1044" s="47" t="s">
        <v>32</v>
      </c>
      <c r="H1044" s="49"/>
    </row>
    <row r="1045" customFormat="false" ht="12.75" hidden="false" customHeight="false" outlineLevel="0" collapsed="false">
      <c r="A1045" s="20" t="s">
        <v>43</v>
      </c>
      <c r="B1045" s="94" t="n">
        <v>0</v>
      </c>
      <c r="C1045" s="94" t="n">
        <v>0</v>
      </c>
      <c r="D1045" s="94" t="n">
        <v>0</v>
      </c>
      <c r="E1045" s="94" t="n">
        <v>0</v>
      </c>
      <c r="F1045" s="94" t="n">
        <v>0</v>
      </c>
      <c r="G1045" s="94" t="n">
        <v>0</v>
      </c>
      <c r="H1045" s="68" t="n">
        <f aca="false">SUM(B1045:G1045)</f>
        <v>0</v>
      </c>
    </row>
    <row r="1046" customFormat="false" ht="12.75" hidden="false" customHeight="false" outlineLevel="0" collapsed="false">
      <c r="A1046" s="24" t="s">
        <v>44</v>
      </c>
      <c r="B1046" s="95" t="n">
        <v>0</v>
      </c>
      <c r="C1046" s="95" t="n">
        <v>0</v>
      </c>
      <c r="D1046" s="95" t="n">
        <v>0</v>
      </c>
      <c r="E1046" s="95" t="n">
        <v>0</v>
      </c>
      <c r="F1046" s="95" t="n">
        <v>0</v>
      </c>
      <c r="G1046" s="95" t="n">
        <v>0</v>
      </c>
      <c r="H1046" s="70" t="n">
        <f aca="false">SUM(B1046:G1046)</f>
        <v>0</v>
      </c>
    </row>
    <row r="1047" customFormat="false" ht="21" hidden="false" customHeight="true" outlineLevel="0" collapsed="false">
      <c r="A1047" s="60" t="s">
        <v>38</v>
      </c>
      <c r="B1047" s="56" t="n">
        <f aca="false">SUM(B1045:B1046)</f>
        <v>0</v>
      </c>
      <c r="C1047" s="56" t="n">
        <f aca="false">SUM(C1045:C1046)</f>
        <v>0</v>
      </c>
      <c r="D1047" s="56" t="n">
        <f aca="false">SUM(D1045:D1046)</f>
        <v>0</v>
      </c>
      <c r="E1047" s="56" t="n">
        <f aca="false">SUM(E1045:E1046)</f>
        <v>0</v>
      </c>
      <c r="F1047" s="56" t="n">
        <f aca="false">SUM(F1045:F1046)</f>
        <v>0</v>
      </c>
      <c r="G1047" s="56" t="n">
        <f aca="false">SUM(G1045:G1046)</f>
        <v>0</v>
      </c>
      <c r="H1047" s="71" t="n">
        <f aca="false">SUM(B1047:G1047)</f>
        <v>0</v>
      </c>
    </row>
    <row r="1048" customFormat="false" ht="13.5" hidden="false" customHeight="false" outlineLevel="0" collapsed="false">
      <c r="A1048" s="64" t="s">
        <v>45</v>
      </c>
      <c r="B1048" s="97" t="n">
        <v>0</v>
      </c>
      <c r="C1048" s="97" t="n">
        <v>0</v>
      </c>
      <c r="D1048" s="97" t="n">
        <v>0</v>
      </c>
      <c r="E1048" s="97" t="n">
        <v>0</v>
      </c>
      <c r="F1048" s="97" t="n">
        <v>0</v>
      </c>
      <c r="G1048" s="98" t="s">
        <v>34</v>
      </c>
      <c r="H1048" s="66" t="n">
        <f aca="false">SUM(B1048:G1048)</f>
        <v>0</v>
      </c>
    </row>
    <row r="1049" customFormat="false" ht="13.5" hidden="false" customHeight="false" outlineLevel="0" collapsed="false">
      <c r="A1049" s="19"/>
      <c r="B1049" s="19"/>
      <c r="C1049" s="19"/>
      <c r="D1049" s="19"/>
      <c r="E1049" s="19"/>
      <c r="F1049" s="19"/>
      <c r="G1049" s="19"/>
      <c r="H1049" s="19"/>
    </row>
    <row r="1050" customFormat="false" ht="12.75" hidden="false" customHeight="false" outlineLevel="0" collapsed="false">
      <c r="A1050" s="19"/>
      <c r="B1050" s="19"/>
      <c r="C1050" s="19"/>
      <c r="D1050" s="19"/>
      <c r="E1050" s="19"/>
      <c r="F1050" s="19"/>
      <c r="G1050" s="19"/>
      <c r="H1050" s="19"/>
    </row>
    <row r="1051" customFormat="false" ht="12.75" hidden="false" customHeight="false" outlineLevel="0" collapsed="false">
      <c r="A1051" s="42" t="s">
        <v>46</v>
      </c>
      <c r="B1051" s="42"/>
      <c r="C1051" s="42"/>
      <c r="D1051" s="42"/>
      <c r="E1051" s="42"/>
      <c r="F1051" s="42"/>
      <c r="G1051" s="42"/>
      <c r="H1051" s="42"/>
    </row>
    <row r="1052" customFormat="false" ht="13.5" hidden="false" customHeight="false" outlineLevel="0" collapsed="false">
      <c r="A1052" s="73" t="s">
        <v>47</v>
      </c>
      <c r="B1052" s="73"/>
      <c r="C1052" s="73"/>
      <c r="D1052" s="73"/>
      <c r="E1052" s="73"/>
      <c r="F1052" s="73"/>
      <c r="G1052" s="73"/>
      <c r="H1052" s="73"/>
    </row>
    <row r="1053" customFormat="false" ht="13.5" hidden="false" customHeight="false" outlineLevel="0" collapsed="false">
      <c r="A1053" s="20" t="s">
        <v>5</v>
      </c>
      <c r="B1053" s="74" t="s">
        <v>48</v>
      </c>
      <c r="C1053" s="45" t="s">
        <v>27</v>
      </c>
      <c r="D1053" s="45" t="s">
        <v>27</v>
      </c>
      <c r="E1053" s="45" t="s">
        <v>27</v>
      </c>
      <c r="F1053" s="45" t="s">
        <v>27</v>
      </c>
      <c r="G1053" s="75" t="s">
        <v>28</v>
      </c>
      <c r="H1053" s="76" t="s">
        <v>29</v>
      </c>
    </row>
    <row r="1054" customFormat="false" ht="12.75" hidden="false" customHeight="false" outlineLevel="0" collapsed="false">
      <c r="A1054" s="24" t="s">
        <v>5</v>
      </c>
      <c r="B1054" s="47" t="s">
        <v>30</v>
      </c>
      <c r="C1054" s="48" t="s">
        <v>31</v>
      </c>
      <c r="D1054" s="48" t="s">
        <v>31</v>
      </c>
      <c r="E1054" s="48" t="s">
        <v>31</v>
      </c>
      <c r="F1054" s="48" t="s">
        <v>31</v>
      </c>
      <c r="G1054" s="47" t="s">
        <v>32</v>
      </c>
      <c r="H1054" s="49"/>
    </row>
    <row r="1055" customFormat="false" ht="12.75" hidden="false" customHeight="false" outlineLevel="0" collapsed="false">
      <c r="A1055" s="20" t="s">
        <v>49</v>
      </c>
      <c r="B1055" s="94" t="n">
        <v>0</v>
      </c>
      <c r="C1055" s="94" t="n">
        <v>0</v>
      </c>
      <c r="D1055" s="94" t="n">
        <v>0</v>
      </c>
      <c r="E1055" s="94" t="n">
        <v>0</v>
      </c>
      <c r="F1055" s="94" t="n">
        <v>0</v>
      </c>
      <c r="G1055" s="94" t="n">
        <v>0</v>
      </c>
      <c r="H1055" s="68" t="n">
        <f aca="false">SUM(B1055:G1055)</f>
        <v>0</v>
      </c>
    </row>
    <row r="1056" customFormat="false" ht="12.75" hidden="false" customHeight="false" outlineLevel="0" collapsed="false">
      <c r="A1056" s="24" t="s">
        <v>50</v>
      </c>
      <c r="B1056" s="95" t="n">
        <v>0</v>
      </c>
      <c r="C1056" s="95" t="n">
        <v>0</v>
      </c>
      <c r="D1056" s="95" t="n">
        <v>0</v>
      </c>
      <c r="E1056" s="95" t="n">
        <v>0</v>
      </c>
      <c r="F1056" s="95" t="n">
        <v>0</v>
      </c>
      <c r="G1056" s="95" t="n">
        <v>0</v>
      </c>
      <c r="H1056" s="70" t="n">
        <f aca="false">SUM(B1056:G1056)</f>
        <v>0</v>
      </c>
    </row>
    <row r="1057" s="33" customFormat="true" ht="21" hidden="false" customHeight="true" outlineLevel="0" collapsed="false">
      <c r="A1057" s="60" t="s">
        <v>38</v>
      </c>
      <c r="B1057" s="56" t="n">
        <f aca="false">SUM(B1055:B1056)</f>
        <v>0</v>
      </c>
      <c r="C1057" s="56" t="n">
        <f aca="false">SUM(C1055:C1056)</f>
        <v>0</v>
      </c>
      <c r="D1057" s="56" t="n">
        <f aca="false">SUM(D1055:D1056)</f>
        <v>0</v>
      </c>
      <c r="E1057" s="56" t="n">
        <f aca="false">SUM(E1055:E1056)</f>
        <v>0</v>
      </c>
      <c r="F1057" s="56" t="n">
        <f aca="false">SUM(F1055:F1056)</f>
        <v>0</v>
      </c>
      <c r="G1057" s="56" t="n">
        <f aca="false">SUM(G1055:G1056)</f>
        <v>0</v>
      </c>
      <c r="H1057" s="77" t="n">
        <f aca="false">SUM(B1057:G1057)</f>
        <v>0</v>
      </c>
    </row>
    <row r="1058" customFormat="false" ht="38.25" hidden="false" customHeight="true" outlineLevel="0" collapsed="false">
      <c r="A1058" s="78" t="s">
        <v>51</v>
      </c>
      <c r="B1058" s="97" t="n">
        <v>0</v>
      </c>
      <c r="C1058" s="97" t="n">
        <v>0</v>
      </c>
      <c r="D1058" s="97" t="n">
        <v>0</v>
      </c>
      <c r="E1058" s="97" t="n">
        <v>0</v>
      </c>
      <c r="F1058" s="97" t="n">
        <v>0</v>
      </c>
      <c r="G1058" s="97" t="n">
        <v>0</v>
      </c>
      <c r="H1058" s="99" t="s">
        <v>34</v>
      </c>
    </row>
    <row r="1059" customFormat="false" ht="10.5" hidden="false" customHeight="true" outlineLevel="0" collapsed="false">
      <c r="A1059" s="19"/>
      <c r="B1059" s="19"/>
      <c r="C1059" s="19"/>
      <c r="D1059" s="19"/>
      <c r="E1059" s="19"/>
      <c r="F1059" s="19"/>
      <c r="G1059" s="19"/>
      <c r="H1059" s="19"/>
    </row>
    <row r="1060" customFormat="false" ht="12.75" hidden="false" customHeight="false" outlineLevel="0" collapsed="false">
      <c r="A1060" s="19"/>
      <c r="B1060" s="19"/>
      <c r="C1060" s="19"/>
      <c r="D1060" s="19"/>
      <c r="E1060" s="19"/>
      <c r="F1060" s="19"/>
      <c r="G1060" s="19"/>
      <c r="H1060" s="19"/>
    </row>
    <row r="1061" customFormat="false" ht="12.75" hidden="false" customHeight="false" outlineLevel="0" collapsed="false">
      <c r="A1061" s="42" t="s">
        <v>52</v>
      </c>
      <c r="B1061" s="42"/>
      <c r="C1061" s="42"/>
      <c r="D1061" s="42"/>
      <c r="E1061" s="42"/>
      <c r="F1061" s="42"/>
      <c r="G1061" s="42"/>
      <c r="H1061" s="80"/>
    </row>
    <row r="1062" customFormat="false" ht="13.5" hidden="false" customHeight="false" outlineLevel="0" collapsed="false">
      <c r="A1062" s="73" t="s">
        <v>53</v>
      </c>
      <c r="B1062" s="73"/>
      <c r="C1062" s="73"/>
      <c r="D1062" s="73"/>
      <c r="E1062" s="73"/>
      <c r="F1062" s="73"/>
      <c r="G1062" s="73"/>
      <c r="H1062" s="81"/>
    </row>
    <row r="1063" customFormat="false" ht="13.5" hidden="false" customHeight="false" outlineLevel="0" collapsed="false">
      <c r="A1063" s="15"/>
      <c r="B1063" s="45" t="s">
        <v>27</v>
      </c>
      <c r="C1063" s="45" t="s">
        <v>27</v>
      </c>
      <c r="D1063" s="45" t="s">
        <v>27</v>
      </c>
      <c r="E1063" s="45" t="s">
        <v>27</v>
      </c>
      <c r="F1063" s="45" t="s">
        <v>27</v>
      </c>
      <c r="G1063" s="46" t="s">
        <v>28</v>
      </c>
      <c r="H1063" s="19"/>
    </row>
    <row r="1064" customFormat="false" ht="12.75" hidden="false" customHeight="false" outlineLevel="0" collapsed="false">
      <c r="A1064" s="24" t="s">
        <v>5</v>
      </c>
      <c r="B1064" s="48" t="s">
        <v>31</v>
      </c>
      <c r="C1064" s="48" t="s">
        <v>31</v>
      </c>
      <c r="D1064" s="48" t="s">
        <v>31</v>
      </c>
      <c r="E1064" s="48" t="s">
        <v>31</v>
      </c>
      <c r="F1064" s="48" t="s">
        <v>31</v>
      </c>
      <c r="G1064" s="82" t="s">
        <v>32</v>
      </c>
      <c r="H1064" s="19"/>
    </row>
    <row r="1065" customFormat="false" ht="12.75" hidden="false" customHeight="false" outlineLevel="0" collapsed="false">
      <c r="A1065" s="20" t="s">
        <v>54</v>
      </c>
      <c r="B1065" s="94" t="n">
        <v>0</v>
      </c>
      <c r="C1065" s="94" t="n">
        <v>0</v>
      </c>
      <c r="D1065" s="94" t="n">
        <v>0</v>
      </c>
      <c r="E1065" s="94" t="n">
        <v>0</v>
      </c>
      <c r="F1065" s="94" t="n">
        <v>0</v>
      </c>
      <c r="G1065" s="76" t="s">
        <v>34</v>
      </c>
      <c r="H1065" s="19"/>
    </row>
    <row r="1066" customFormat="false" ht="12.75" hidden="false" customHeight="false" outlineLevel="0" collapsed="false">
      <c r="A1066" s="20" t="s">
        <v>55</v>
      </c>
      <c r="B1066" s="94" t="n">
        <v>0</v>
      </c>
      <c r="C1066" s="94" t="n">
        <v>0</v>
      </c>
      <c r="D1066" s="94" t="n">
        <v>0</v>
      </c>
      <c r="E1066" s="94" t="n">
        <v>0</v>
      </c>
      <c r="F1066" s="94" t="n">
        <v>0</v>
      </c>
      <c r="G1066" s="100" t="n">
        <v>0</v>
      </c>
      <c r="H1066" s="19"/>
    </row>
    <row r="1067" customFormat="false" ht="12.75" hidden="false" customHeight="false" outlineLevel="0" collapsed="false">
      <c r="A1067" s="20" t="s">
        <v>56</v>
      </c>
      <c r="B1067" s="94" t="n">
        <v>0</v>
      </c>
      <c r="C1067" s="94" t="n">
        <v>0</v>
      </c>
      <c r="D1067" s="94" t="n">
        <v>0</v>
      </c>
      <c r="E1067" s="94" t="n">
        <v>0</v>
      </c>
      <c r="F1067" s="94" t="n">
        <v>0</v>
      </c>
      <c r="G1067" s="100" t="n">
        <v>0</v>
      </c>
      <c r="H1067" s="19"/>
    </row>
    <row r="1068" s="33" customFormat="true" ht="21" hidden="false" customHeight="true" outlineLevel="0" collapsed="false">
      <c r="A1068" s="84" t="s">
        <v>38</v>
      </c>
      <c r="B1068" s="62" t="n">
        <f aca="false">SUM(B1065:B1067)</f>
        <v>0</v>
      </c>
      <c r="C1068" s="62" t="n">
        <f aca="false">SUM(C1065:C1067)</f>
        <v>0</v>
      </c>
      <c r="D1068" s="62" t="n">
        <f aca="false">SUM(D1065:D1067)</f>
        <v>0</v>
      </c>
      <c r="E1068" s="62" t="n">
        <f aca="false">SUM(E1065:E1067)</f>
        <v>0</v>
      </c>
      <c r="F1068" s="62" t="n">
        <f aca="false">SUM(F1065:F1067)</f>
        <v>0</v>
      </c>
      <c r="G1068" s="85" t="n">
        <f aca="false">SUM(G1066:G1067)</f>
        <v>0</v>
      </c>
      <c r="H1068" s="32"/>
    </row>
    <row r="1069" customFormat="false" ht="12.75" hidden="false" customHeight="false" outlineLevel="0" collapsed="false">
      <c r="A1069" s="20" t="s">
        <v>57</v>
      </c>
      <c r="B1069" s="101" t="n">
        <v>0</v>
      </c>
      <c r="C1069" s="101" t="n">
        <v>0</v>
      </c>
      <c r="D1069" s="101" t="n">
        <v>0</v>
      </c>
      <c r="E1069" s="101" t="n">
        <v>0</v>
      </c>
      <c r="F1069" s="101" t="n">
        <v>0</v>
      </c>
      <c r="G1069" s="100" t="n">
        <v>0</v>
      </c>
      <c r="H1069" s="19"/>
    </row>
    <row r="1070" customFormat="false" ht="12.75" hidden="false" customHeight="false" outlineLevel="0" collapsed="false">
      <c r="A1070" s="20" t="s">
        <v>58</v>
      </c>
      <c r="B1070" s="94" t="n">
        <v>0</v>
      </c>
      <c r="C1070" s="94" t="n">
        <v>0</v>
      </c>
      <c r="D1070" s="94" t="n">
        <v>0</v>
      </c>
      <c r="E1070" s="94" t="n">
        <v>0</v>
      </c>
      <c r="F1070" s="94" t="n">
        <v>0</v>
      </c>
      <c r="G1070" s="100" t="n">
        <v>0</v>
      </c>
      <c r="H1070" s="19"/>
    </row>
    <row r="1071" s="33" customFormat="true" ht="21" hidden="false" customHeight="true" outlineLevel="0" collapsed="false">
      <c r="A1071" s="84" t="s">
        <v>59</v>
      </c>
      <c r="B1071" s="87" t="n">
        <f aca="false">B1068-B1069-B1070</f>
        <v>0</v>
      </c>
      <c r="C1071" s="87" t="n">
        <f aca="false">C1068-C1069-C1070</f>
        <v>0</v>
      </c>
      <c r="D1071" s="87" t="n">
        <f aca="false">D1068-D1069-D1070</f>
        <v>0</v>
      </c>
      <c r="E1071" s="87" t="n">
        <f aca="false">E1068-E1069-E1070</f>
        <v>0</v>
      </c>
      <c r="F1071" s="87" t="n">
        <f aca="false">F1068-F1069-F1070</f>
        <v>0</v>
      </c>
      <c r="G1071" s="85" t="n">
        <f aca="false">G1068-G1069-G1070</f>
        <v>0</v>
      </c>
      <c r="H1071" s="32"/>
    </row>
    <row r="1072" customFormat="false" ht="12.75" hidden="false" customHeight="false" outlineLevel="0" collapsed="false">
      <c r="A1072" s="20" t="s">
        <v>60</v>
      </c>
      <c r="B1072" s="94" t="n">
        <v>0</v>
      </c>
      <c r="C1072" s="94" t="n">
        <v>0</v>
      </c>
      <c r="D1072" s="94" t="n">
        <v>0</v>
      </c>
      <c r="E1072" s="94" t="n">
        <v>0</v>
      </c>
      <c r="F1072" s="94" t="n">
        <v>0</v>
      </c>
      <c r="G1072" s="100" t="n">
        <v>0</v>
      </c>
      <c r="H1072" s="19"/>
    </row>
    <row r="1073" customFormat="false" ht="12.75" hidden="false" customHeight="false" outlineLevel="0" collapsed="false">
      <c r="A1073" s="20" t="s">
        <v>61</v>
      </c>
      <c r="B1073" s="67" t="e">
        <f aca="false">B1071/B1072</f>
        <v>#DIV/0!</v>
      </c>
      <c r="C1073" s="67" t="e">
        <f aca="false">C1071/C1072</f>
        <v>#DIV/0!</v>
      </c>
      <c r="D1073" s="67" t="e">
        <f aca="false">D1071/D1072</f>
        <v>#DIV/0!</v>
      </c>
      <c r="E1073" s="67" t="e">
        <f aca="false">E1071/E1072</f>
        <v>#DIV/0!</v>
      </c>
      <c r="F1073" s="67" t="e">
        <f aca="false">F1071/F1072</f>
        <v>#DIV/0!</v>
      </c>
      <c r="G1073" s="68" t="e">
        <f aca="false">G1071/G1072</f>
        <v>#DIV/0!</v>
      </c>
      <c r="H1073" s="19"/>
    </row>
    <row r="1074" customFormat="false" ht="12.75" hidden="false" customHeight="false" outlineLevel="0" collapsed="false">
      <c r="A1074" s="20" t="s">
        <v>62</v>
      </c>
      <c r="B1074" s="94" t="n">
        <v>0</v>
      </c>
      <c r="C1074" s="94" t="n">
        <v>0</v>
      </c>
      <c r="D1074" s="94" t="n">
        <v>0</v>
      </c>
      <c r="E1074" s="94" t="n">
        <v>0</v>
      </c>
      <c r="F1074" s="94" t="n">
        <v>0</v>
      </c>
      <c r="G1074" s="100" t="n">
        <v>0</v>
      </c>
      <c r="H1074" s="19"/>
    </row>
    <row r="1075" customFormat="false" ht="13.5" hidden="false" customHeight="false" outlineLevel="0" collapsed="false">
      <c r="A1075" s="64" t="s">
        <v>63</v>
      </c>
      <c r="B1075" s="88" t="e">
        <f aca="false">B1071/B1074</f>
        <v>#DIV/0!</v>
      </c>
      <c r="C1075" s="88" t="e">
        <f aca="false">C1071/C1074</f>
        <v>#DIV/0!</v>
      </c>
      <c r="D1075" s="88" t="e">
        <f aca="false">D1071/D1074</f>
        <v>#DIV/0!</v>
      </c>
      <c r="E1075" s="88" t="e">
        <f aca="false">E1071/E1074</f>
        <v>#DIV/0!</v>
      </c>
      <c r="F1075" s="88" t="e">
        <f aca="false">F1071/F1074</f>
        <v>#DIV/0!</v>
      </c>
      <c r="G1075" s="89" t="e">
        <f aca="false">G1071/G1074</f>
        <v>#DIV/0!</v>
      </c>
      <c r="H1075" s="19"/>
    </row>
    <row r="1076" customFormat="false" ht="13.5" hidden="false" customHeight="false" outlineLevel="0" collapsed="false"/>
    <row r="1079" s="3" customFormat="true" ht="12.75" hidden="false" customHeight="true" outlineLevel="0" collapsed="false">
      <c r="A1079" s="1" t="s">
        <v>0</v>
      </c>
      <c r="B1079" s="2" t="s">
        <v>1</v>
      </c>
      <c r="C1079" s="2"/>
      <c r="D1079" s="2"/>
      <c r="E1079" s="2"/>
      <c r="F1079" s="2"/>
      <c r="G1079" s="2"/>
      <c r="H1079" s="2"/>
    </row>
    <row r="1080" customFormat="false" ht="12.75" hidden="false" customHeight="false" outlineLevel="0" collapsed="false">
      <c r="A1080" s="102" t="s">
        <v>2</v>
      </c>
      <c r="B1080" s="4" t="s">
        <v>65</v>
      </c>
      <c r="E1080" s="19" t="s">
        <v>5</v>
      </c>
      <c r="F1080" s="103" t="s">
        <v>4</v>
      </c>
      <c r="G1080" s="4" t="s">
        <v>65</v>
      </c>
      <c r="H1080" s="19" t="s">
        <v>5</v>
      </c>
    </row>
    <row r="1081" customFormat="false" ht="18" hidden="false" customHeight="true" outlineLevel="0" collapsed="false">
      <c r="A1081" s="104" t="s">
        <v>6</v>
      </c>
      <c r="B1081" s="19"/>
      <c r="C1081" s="19"/>
      <c r="D1081" s="19"/>
      <c r="E1081" s="19"/>
      <c r="F1081" s="19"/>
      <c r="G1081" s="19"/>
      <c r="H1081" s="19"/>
    </row>
    <row r="1082" customFormat="false" ht="12.75" hidden="false" customHeight="true" outlineLevel="0" collapsed="false">
      <c r="A1082" s="104"/>
      <c r="B1082" s="19"/>
      <c r="C1082" s="19"/>
      <c r="D1082" s="19"/>
      <c r="E1082" s="19"/>
      <c r="F1082" s="19"/>
      <c r="G1082" s="19"/>
      <c r="H1082" s="19"/>
    </row>
    <row r="1083" customFormat="false" ht="12" hidden="false" customHeight="true" outlineLevel="0" collapsed="false">
      <c r="A1083" s="105" t="s">
        <v>7</v>
      </c>
      <c r="B1083" s="106" t="s">
        <v>78</v>
      </c>
      <c r="C1083" s="19"/>
      <c r="D1083" s="19"/>
      <c r="E1083" s="19"/>
      <c r="F1083" s="19"/>
      <c r="G1083" s="19"/>
      <c r="H1083" s="19"/>
    </row>
    <row r="1084" customFormat="false" ht="12" hidden="false" customHeight="true" outlineLevel="0" collapsed="false">
      <c r="A1084" s="102"/>
      <c r="B1084" s="4"/>
      <c r="C1084" s="19"/>
      <c r="D1084" s="19"/>
      <c r="E1084" s="19"/>
      <c r="F1084" s="19"/>
      <c r="G1084" s="19"/>
      <c r="H1084" s="19"/>
    </row>
    <row r="1085" s="3" customFormat="true" ht="21" hidden="false" customHeight="true" outlineLevel="0" collapsed="false">
      <c r="A1085" s="11" t="s">
        <v>9</v>
      </c>
      <c r="B1085" s="11"/>
      <c r="C1085" s="11"/>
      <c r="D1085" s="11"/>
      <c r="E1085" s="11"/>
      <c r="F1085" s="11"/>
      <c r="G1085" s="11"/>
      <c r="H1085" s="12"/>
    </row>
    <row r="1086" s="3" customFormat="true" ht="13.5" hidden="false" customHeight="false" outlineLevel="0" collapsed="false">
      <c r="A1086" s="13" t="s">
        <v>10</v>
      </c>
      <c r="B1086" s="13"/>
      <c r="C1086" s="13"/>
      <c r="D1086" s="13"/>
      <c r="E1086" s="13"/>
      <c r="F1086" s="13"/>
      <c r="G1086" s="13"/>
      <c r="H1086" s="14"/>
    </row>
    <row r="1087" customFormat="false" ht="13.5" hidden="false" customHeight="false" outlineLevel="0" collapsed="false">
      <c r="A1087" s="15" t="s">
        <v>11</v>
      </c>
      <c r="B1087" s="16"/>
      <c r="C1087" s="16"/>
      <c r="D1087" s="16"/>
      <c r="E1087" s="16"/>
      <c r="F1087" s="17"/>
      <c r="G1087" s="90" t="n">
        <v>0</v>
      </c>
      <c r="H1087" s="19" t="s">
        <v>5</v>
      </c>
    </row>
    <row r="1088" customFormat="false" ht="12.75" hidden="false" customHeight="false" outlineLevel="0" collapsed="false">
      <c r="A1088" s="20" t="s">
        <v>12</v>
      </c>
      <c r="B1088" s="21"/>
      <c r="C1088" s="21"/>
      <c r="D1088" s="21"/>
      <c r="E1088" s="21"/>
      <c r="F1088" s="22"/>
      <c r="G1088" s="91" t="n">
        <v>0</v>
      </c>
      <c r="H1088" s="19" t="s">
        <v>5</v>
      </c>
    </row>
    <row r="1089" customFormat="false" ht="12.75" hidden="false" customHeight="false" outlineLevel="0" collapsed="false">
      <c r="A1089" s="20" t="s">
        <v>13</v>
      </c>
      <c r="B1089" s="21"/>
      <c r="C1089" s="21"/>
      <c r="D1089" s="21"/>
      <c r="E1089" s="21"/>
      <c r="F1089" s="22"/>
      <c r="G1089" s="91" t="n">
        <v>0</v>
      </c>
      <c r="H1089" s="19" t="s">
        <v>5</v>
      </c>
    </row>
    <row r="1090" customFormat="false" ht="12.75" hidden="false" customHeight="false" outlineLevel="0" collapsed="false">
      <c r="A1090" s="24" t="s">
        <v>14</v>
      </c>
      <c r="B1090" s="25"/>
      <c r="C1090" s="25"/>
      <c r="D1090" s="25"/>
      <c r="E1090" s="25"/>
      <c r="F1090" s="26"/>
      <c r="G1090" s="92" t="n">
        <v>0</v>
      </c>
      <c r="H1090" s="19" t="s">
        <v>5</v>
      </c>
    </row>
    <row r="1091" s="33" customFormat="true" ht="21" hidden="false" customHeight="true" outlineLevel="0" collapsed="false">
      <c r="A1091" s="28" t="s">
        <v>15</v>
      </c>
      <c r="B1091" s="29"/>
      <c r="C1091" s="29"/>
      <c r="D1091" s="29"/>
      <c r="E1091" s="29"/>
      <c r="F1091" s="30"/>
      <c r="G1091" s="31" t="n">
        <f aca="false">SUM(G1087:G1090)</f>
        <v>0</v>
      </c>
      <c r="H1091" s="32" t="s">
        <v>5</v>
      </c>
    </row>
    <row r="1092" customFormat="false" ht="12.75" hidden="false" customHeight="false" outlineLevel="0" collapsed="false">
      <c r="A1092" s="20" t="s">
        <v>16</v>
      </c>
      <c r="B1092" s="21"/>
      <c r="C1092" s="21"/>
      <c r="D1092" s="21"/>
      <c r="E1092" s="21"/>
      <c r="F1092" s="22"/>
      <c r="G1092" s="91" t="n">
        <v>0</v>
      </c>
      <c r="H1092" s="19" t="s">
        <v>5</v>
      </c>
    </row>
    <row r="1093" customFormat="false" ht="12.75" hidden="false" customHeight="false" outlineLevel="0" collapsed="false">
      <c r="A1093" s="24" t="s">
        <v>17</v>
      </c>
      <c r="B1093" s="25"/>
      <c r="C1093" s="25"/>
      <c r="D1093" s="25"/>
      <c r="E1093" s="25"/>
      <c r="F1093" s="26"/>
      <c r="G1093" s="92" t="n">
        <v>0</v>
      </c>
      <c r="H1093" s="19" t="s">
        <v>5</v>
      </c>
    </row>
    <row r="1094" s="33" customFormat="true" ht="21" hidden="false" customHeight="true" outlineLevel="0" collapsed="false">
      <c r="A1094" s="34" t="s">
        <v>18</v>
      </c>
      <c r="B1094" s="35"/>
      <c r="C1094" s="35"/>
      <c r="D1094" s="35"/>
      <c r="E1094" s="35"/>
      <c r="F1094" s="36"/>
      <c r="G1094" s="37" t="n">
        <f aca="false">SUM(G1092:G1093)</f>
        <v>0</v>
      </c>
      <c r="H1094" s="32" t="s">
        <v>5</v>
      </c>
    </row>
    <row r="1095" s="33" customFormat="true" ht="21" hidden="false" customHeight="true" outlineLevel="0" collapsed="false">
      <c r="A1095" s="38" t="s">
        <v>19</v>
      </c>
      <c r="B1095" s="39"/>
      <c r="C1095" s="39"/>
      <c r="D1095" s="39"/>
      <c r="E1095" s="39"/>
      <c r="F1095" s="40"/>
      <c r="G1095" s="41" t="n">
        <f aca="false">G1091-G1094</f>
        <v>0</v>
      </c>
      <c r="H1095" s="32" t="s">
        <v>5</v>
      </c>
    </row>
    <row r="1096" customFormat="false" ht="13.5" hidden="false" customHeight="false" outlineLevel="0" collapsed="false">
      <c r="A1096" s="19"/>
      <c r="B1096" s="19"/>
      <c r="C1096" s="19"/>
      <c r="D1096" s="19"/>
      <c r="E1096" s="19"/>
      <c r="F1096" s="19"/>
      <c r="G1096" s="19"/>
      <c r="H1096" s="19"/>
    </row>
    <row r="1097" customFormat="false" ht="12.75" hidden="false" customHeight="false" outlineLevel="0" collapsed="false">
      <c r="A1097" s="19"/>
      <c r="B1097" s="19"/>
      <c r="C1097" s="19"/>
      <c r="D1097" s="19"/>
      <c r="E1097" s="19"/>
      <c r="F1097" s="19"/>
      <c r="G1097" s="19"/>
      <c r="H1097" s="19"/>
    </row>
    <row r="1098" customFormat="false" ht="12.75" hidden="false" customHeight="false" outlineLevel="0" collapsed="false">
      <c r="A1098" s="42" t="s">
        <v>20</v>
      </c>
      <c r="B1098" s="42"/>
      <c r="C1098" s="42"/>
      <c r="D1098" s="42"/>
      <c r="E1098" s="42"/>
      <c r="F1098" s="42"/>
      <c r="G1098" s="42"/>
      <c r="H1098" s="42"/>
    </row>
    <row r="1099" customFormat="false" ht="12.75" hidden="false" customHeight="false" outlineLevel="0" collapsed="false">
      <c r="A1099" s="19"/>
      <c r="B1099" s="19" t="s">
        <v>21</v>
      </c>
      <c r="C1099" s="19"/>
      <c r="D1099" s="19"/>
      <c r="E1099" s="19"/>
      <c r="F1099" s="19"/>
      <c r="G1099" s="93" t="n">
        <v>0</v>
      </c>
      <c r="H1099" s="19" t="s">
        <v>5</v>
      </c>
    </row>
    <row r="1100" customFormat="false" ht="12.75" hidden="false" customHeight="false" outlineLevel="0" collapsed="false">
      <c r="A1100" s="19"/>
      <c r="B1100" s="19" t="s">
        <v>22</v>
      </c>
      <c r="C1100" s="19"/>
      <c r="D1100" s="19"/>
      <c r="E1100" s="19"/>
      <c r="F1100" s="19"/>
      <c r="G1100" s="93" t="n">
        <v>0</v>
      </c>
      <c r="H1100" s="19" t="s">
        <v>5</v>
      </c>
    </row>
    <row r="1101" customFormat="false" ht="12.75" hidden="false" customHeight="false" outlineLevel="0" collapsed="false">
      <c r="A1101" s="19"/>
      <c r="B1101" s="19"/>
      <c r="C1101" s="19"/>
      <c r="D1101" s="19"/>
      <c r="E1101" s="19"/>
      <c r="F1101" s="19"/>
      <c r="G1101" s="19"/>
      <c r="H1101" s="19"/>
    </row>
    <row r="1102" customFormat="false" ht="12.75" hidden="false" customHeight="false" outlineLevel="0" collapsed="false">
      <c r="A1102" s="19"/>
      <c r="B1102" s="19"/>
      <c r="C1102" s="19"/>
      <c r="D1102" s="19"/>
      <c r="E1102" s="19"/>
      <c r="F1102" s="19"/>
      <c r="G1102" s="19"/>
      <c r="H1102" s="19"/>
    </row>
    <row r="1103" customFormat="false" ht="12.75" hidden="false" customHeight="false" outlineLevel="0" collapsed="false">
      <c r="A1103" s="42" t="s">
        <v>23</v>
      </c>
      <c r="B1103" s="42"/>
      <c r="C1103" s="42"/>
      <c r="D1103" s="42"/>
      <c r="E1103" s="42"/>
      <c r="F1103" s="42"/>
      <c r="G1103" s="42"/>
      <c r="H1103" s="42"/>
    </row>
    <row r="1104" customFormat="false" ht="13.5" hidden="false" customHeight="false" outlineLevel="0" collapsed="false">
      <c r="A1104" s="43" t="s">
        <v>24</v>
      </c>
      <c r="B1104" s="43"/>
      <c r="C1104" s="43"/>
      <c r="D1104" s="43"/>
      <c r="E1104" s="43"/>
      <c r="F1104" s="43"/>
      <c r="G1104" s="43"/>
      <c r="H1104" s="43"/>
    </row>
    <row r="1105" customFormat="false" ht="13.5" hidden="false" customHeight="false" outlineLevel="0" collapsed="false">
      <c r="A1105" s="15" t="s">
        <v>25</v>
      </c>
      <c r="B1105" s="44" t="s">
        <v>26</v>
      </c>
      <c r="C1105" s="45" t="s">
        <v>27</v>
      </c>
      <c r="D1105" s="45" t="s">
        <v>27</v>
      </c>
      <c r="E1105" s="45" t="s">
        <v>27</v>
      </c>
      <c r="F1105" s="45" t="s">
        <v>27</v>
      </c>
      <c r="G1105" s="45" t="s">
        <v>28</v>
      </c>
      <c r="H1105" s="46" t="s">
        <v>29</v>
      </c>
    </row>
    <row r="1106" customFormat="false" ht="12.75" hidden="false" customHeight="false" outlineLevel="0" collapsed="false">
      <c r="A1106" s="24"/>
      <c r="B1106" s="47" t="s">
        <v>30</v>
      </c>
      <c r="C1106" s="48" t="s">
        <v>31</v>
      </c>
      <c r="D1106" s="48" t="s">
        <v>31</v>
      </c>
      <c r="E1106" s="48" t="s">
        <v>31</v>
      </c>
      <c r="F1106" s="48" t="s">
        <v>31</v>
      </c>
      <c r="G1106" s="47" t="s">
        <v>32</v>
      </c>
      <c r="H1106" s="49"/>
    </row>
    <row r="1107" customFormat="false" ht="12.75" hidden="false" customHeight="false" outlineLevel="0" collapsed="false">
      <c r="A1107" s="20" t="s">
        <v>33</v>
      </c>
      <c r="B1107" s="75" t="s">
        <v>34</v>
      </c>
      <c r="C1107" s="94" t="n">
        <v>0</v>
      </c>
      <c r="D1107" s="94" t="n">
        <v>0</v>
      </c>
      <c r="E1107" s="94" t="n">
        <v>0</v>
      </c>
      <c r="F1107" s="94" t="n">
        <v>0</v>
      </c>
      <c r="G1107" s="75" t="s">
        <v>34</v>
      </c>
      <c r="H1107" s="54" t="s">
        <v>34</v>
      </c>
    </row>
    <row r="1108" customFormat="false" ht="12.75" hidden="false" customHeight="false" outlineLevel="0" collapsed="false">
      <c r="A1108" s="20" t="s">
        <v>35</v>
      </c>
      <c r="B1108" s="94" t="n">
        <v>0</v>
      </c>
      <c r="C1108" s="94" t="n">
        <v>0</v>
      </c>
      <c r="D1108" s="94" t="n">
        <v>0</v>
      </c>
      <c r="E1108" s="94" t="n">
        <v>0</v>
      </c>
      <c r="F1108" s="94" t="n">
        <v>0</v>
      </c>
      <c r="G1108" s="94" t="n">
        <v>0</v>
      </c>
      <c r="H1108" s="68" t="n">
        <f aca="false">SUM(B1108:G1108)</f>
        <v>0</v>
      </c>
    </row>
    <row r="1109" customFormat="false" ht="12.75" hidden="false" customHeight="false" outlineLevel="0" collapsed="false">
      <c r="A1109" s="20" t="s">
        <v>36</v>
      </c>
      <c r="B1109" s="94" t="n">
        <v>0</v>
      </c>
      <c r="C1109" s="94" t="n">
        <v>0</v>
      </c>
      <c r="D1109" s="94" t="n">
        <v>0</v>
      </c>
      <c r="E1109" s="94" t="n">
        <v>0</v>
      </c>
      <c r="F1109" s="94" t="n">
        <v>0</v>
      </c>
      <c r="G1109" s="94" t="n">
        <v>0</v>
      </c>
      <c r="H1109" s="68" t="n">
        <f aca="false">SUM(B1109:G1109)</f>
        <v>0</v>
      </c>
    </row>
    <row r="1110" customFormat="false" ht="12.75" hidden="false" customHeight="false" outlineLevel="0" collapsed="false">
      <c r="A1110" s="24" t="s">
        <v>37</v>
      </c>
      <c r="B1110" s="95" t="n">
        <v>0</v>
      </c>
      <c r="C1110" s="95" t="n">
        <v>0</v>
      </c>
      <c r="D1110" s="95" t="n">
        <v>0</v>
      </c>
      <c r="E1110" s="95" t="n">
        <v>0</v>
      </c>
      <c r="F1110" s="95" t="n">
        <v>0</v>
      </c>
      <c r="G1110" s="95" t="n">
        <v>0</v>
      </c>
      <c r="H1110" s="70" t="n">
        <f aca="false">SUM(B1110:G1110)</f>
        <v>0</v>
      </c>
    </row>
    <row r="1111" s="33" customFormat="true" ht="21" hidden="false" customHeight="true" outlineLevel="0" collapsed="false">
      <c r="A1111" s="60" t="s">
        <v>38</v>
      </c>
      <c r="B1111" s="96" t="s">
        <v>34</v>
      </c>
      <c r="C1111" s="62" t="n">
        <f aca="false">C1107-C1108+C1109+C1110</f>
        <v>0</v>
      </c>
      <c r="D1111" s="62" t="n">
        <f aca="false">D1107-D1108+D1109+D1110</f>
        <v>0</v>
      </c>
      <c r="E1111" s="62" t="n">
        <f aca="false">E1107-E1108+E1109+E1110</f>
        <v>0</v>
      </c>
      <c r="F1111" s="62" t="n">
        <f aca="false">F1107-F1108+F1109+F1110</f>
        <v>0</v>
      </c>
      <c r="G1111" s="62" t="n">
        <f aca="false">-G1108+G1109+G1110</f>
        <v>0</v>
      </c>
      <c r="H1111" s="63" t="s">
        <v>34</v>
      </c>
    </row>
    <row r="1112" customFormat="false" ht="13.5" hidden="false" customHeight="false" outlineLevel="0" collapsed="false">
      <c r="A1112" s="64" t="s">
        <v>39</v>
      </c>
      <c r="B1112" s="97" t="n">
        <v>0</v>
      </c>
      <c r="C1112" s="97" t="n">
        <v>0</v>
      </c>
      <c r="D1112" s="97" t="n">
        <v>0</v>
      </c>
      <c r="E1112" s="97" t="n">
        <v>0</v>
      </c>
      <c r="F1112" s="97" t="n">
        <v>0</v>
      </c>
      <c r="G1112" s="97" t="n">
        <v>0</v>
      </c>
      <c r="H1112" s="66" t="n">
        <f aca="false">SUM(B1112:G1112)</f>
        <v>0</v>
      </c>
    </row>
    <row r="1113" customFormat="false" ht="13.5" hidden="false" customHeight="false" outlineLevel="0" collapsed="false">
      <c r="A1113" s="19"/>
      <c r="B1113" s="19"/>
      <c r="C1113" s="19"/>
      <c r="D1113" s="19"/>
      <c r="E1113" s="19"/>
      <c r="F1113" s="19"/>
      <c r="G1113" s="19"/>
      <c r="H1113" s="19"/>
    </row>
    <row r="1114" customFormat="false" ht="12.75" hidden="false" customHeight="false" outlineLevel="0" collapsed="false">
      <c r="A1114" s="19"/>
      <c r="B1114" s="19"/>
      <c r="C1114" s="19"/>
      <c r="D1114" s="19"/>
      <c r="E1114" s="19"/>
      <c r="F1114" s="19"/>
      <c r="G1114" s="19"/>
      <c r="H1114" s="19"/>
    </row>
    <row r="1115" customFormat="false" ht="12.75" hidden="false" customHeight="false" outlineLevel="0" collapsed="false">
      <c r="A1115" s="19"/>
      <c r="B1115" s="19"/>
      <c r="C1115" s="19"/>
      <c r="D1115" s="19"/>
      <c r="E1115" s="19"/>
      <c r="F1115" s="19"/>
      <c r="G1115" s="19"/>
      <c r="H1115" s="19"/>
    </row>
    <row r="1116" customFormat="false" ht="12.75" hidden="false" customHeight="false" outlineLevel="0" collapsed="false">
      <c r="A1116" s="19"/>
      <c r="B1116" s="19"/>
      <c r="C1116" s="19"/>
      <c r="D1116" s="19"/>
      <c r="E1116" s="19"/>
      <c r="F1116" s="19"/>
      <c r="G1116" s="19"/>
      <c r="H1116" s="19"/>
    </row>
    <row r="1117" customFormat="false" ht="12.75" hidden="false" customHeight="false" outlineLevel="0" collapsed="false">
      <c r="A1117" s="19"/>
      <c r="B1117" s="19"/>
      <c r="C1117" s="19"/>
      <c r="D1117" s="19"/>
      <c r="E1117" s="19"/>
      <c r="F1117" s="19"/>
      <c r="G1117" s="19"/>
      <c r="H1117" s="19"/>
    </row>
    <row r="1118" customFormat="false" ht="12.75" hidden="false" customHeight="false" outlineLevel="0" collapsed="false">
      <c r="A1118" s="42" t="s">
        <v>40</v>
      </c>
      <c r="B1118" s="42"/>
      <c r="C1118" s="42"/>
      <c r="D1118" s="42"/>
      <c r="E1118" s="42"/>
      <c r="F1118" s="42"/>
      <c r="G1118" s="42"/>
      <c r="H1118" s="42"/>
    </row>
    <row r="1119" customFormat="false" ht="13.5" hidden="false" customHeight="false" outlineLevel="0" collapsed="false">
      <c r="A1119" s="43" t="s">
        <v>41</v>
      </c>
      <c r="B1119" s="43"/>
      <c r="C1119" s="43"/>
      <c r="D1119" s="43"/>
      <c r="E1119" s="43"/>
      <c r="F1119" s="43"/>
      <c r="G1119" s="43"/>
      <c r="H1119" s="43"/>
    </row>
    <row r="1120" customFormat="false" ht="13.5" hidden="false" customHeight="false" outlineLevel="0" collapsed="false">
      <c r="A1120" s="15" t="s">
        <v>5</v>
      </c>
      <c r="B1120" s="44" t="s">
        <v>42</v>
      </c>
      <c r="C1120" s="45" t="s">
        <v>27</v>
      </c>
      <c r="D1120" s="45" t="s">
        <v>27</v>
      </c>
      <c r="E1120" s="45" t="s">
        <v>27</v>
      </c>
      <c r="F1120" s="45" t="s">
        <v>27</v>
      </c>
      <c r="G1120" s="45" t="s">
        <v>28</v>
      </c>
      <c r="H1120" s="46" t="s">
        <v>29</v>
      </c>
    </row>
    <row r="1121" customFormat="false" ht="12.75" hidden="false" customHeight="false" outlineLevel="0" collapsed="false">
      <c r="A1121" s="24" t="s">
        <v>5</v>
      </c>
      <c r="B1121" s="47" t="s">
        <v>30</v>
      </c>
      <c r="C1121" s="48" t="s">
        <v>31</v>
      </c>
      <c r="D1121" s="48" t="s">
        <v>31</v>
      </c>
      <c r="E1121" s="48" t="s">
        <v>31</v>
      </c>
      <c r="F1121" s="48" t="s">
        <v>31</v>
      </c>
      <c r="G1121" s="47" t="s">
        <v>32</v>
      </c>
      <c r="H1121" s="49"/>
    </row>
    <row r="1122" customFormat="false" ht="12.75" hidden="false" customHeight="false" outlineLevel="0" collapsed="false">
      <c r="A1122" s="20" t="s">
        <v>43</v>
      </c>
      <c r="B1122" s="94" t="n">
        <v>0</v>
      </c>
      <c r="C1122" s="94" t="n">
        <v>0</v>
      </c>
      <c r="D1122" s="94" t="n">
        <v>0</v>
      </c>
      <c r="E1122" s="94" t="n">
        <v>0</v>
      </c>
      <c r="F1122" s="94" t="n">
        <v>0</v>
      </c>
      <c r="G1122" s="94" t="n">
        <v>0</v>
      </c>
      <c r="H1122" s="68" t="n">
        <f aca="false">SUM(B1122:G1122)</f>
        <v>0</v>
      </c>
    </row>
    <row r="1123" customFormat="false" ht="12.75" hidden="false" customHeight="false" outlineLevel="0" collapsed="false">
      <c r="A1123" s="24" t="s">
        <v>44</v>
      </c>
      <c r="B1123" s="95" t="n">
        <v>0</v>
      </c>
      <c r="C1123" s="95" t="n">
        <v>0</v>
      </c>
      <c r="D1123" s="95" t="n">
        <v>0</v>
      </c>
      <c r="E1123" s="95" t="n">
        <v>0</v>
      </c>
      <c r="F1123" s="95" t="n">
        <v>0</v>
      </c>
      <c r="G1123" s="95" t="n">
        <v>0</v>
      </c>
      <c r="H1123" s="70" t="n">
        <f aca="false">SUM(B1123:G1123)</f>
        <v>0</v>
      </c>
    </row>
    <row r="1124" customFormat="false" ht="21" hidden="false" customHeight="true" outlineLevel="0" collapsed="false">
      <c r="A1124" s="60" t="s">
        <v>38</v>
      </c>
      <c r="B1124" s="56" t="n">
        <f aca="false">SUM(B1122:B1123)</f>
        <v>0</v>
      </c>
      <c r="C1124" s="56" t="n">
        <f aca="false">SUM(C1122:C1123)</f>
        <v>0</v>
      </c>
      <c r="D1124" s="56" t="n">
        <f aca="false">SUM(D1122:D1123)</f>
        <v>0</v>
      </c>
      <c r="E1124" s="56" t="n">
        <f aca="false">SUM(E1122:E1123)</f>
        <v>0</v>
      </c>
      <c r="F1124" s="56" t="n">
        <f aca="false">SUM(F1122:F1123)</f>
        <v>0</v>
      </c>
      <c r="G1124" s="56" t="n">
        <f aca="false">SUM(G1122:G1123)</f>
        <v>0</v>
      </c>
      <c r="H1124" s="71" t="n">
        <f aca="false">SUM(B1124:G1124)</f>
        <v>0</v>
      </c>
    </row>
    <row r="1125" customFormat="false" ht="13.5" hidden="false" customHeight="false" outlineLevel="0" collapsed="false">
      <c r="A1125" s="64" t="s">
        <v>45</v>
      </c>
      <c r="B1125" s="97" t="n">
        <v>0</v>
      </c>
      <c r="C1125" s="97" t="n">
        <v>0</v>
      </c>
      <c r="D1125" s="97" t="n">
        <v>0</v>
      </c>
      <c r="E1125" s="97" t="n">
        <v>0</v>
      </c>
      <c r="F1125" s="97" t="n">
        <v>0</v>
      </c>
      <c r="G1125" s="98" t="s">
        <v>34</v>
      </c>
      <c r="H1125" s="66" t="n">
        <f aca="false">SUM(B1125:G1125)</f>
        <v>0</v>
      </c>
    </row>
    <row r="1126" customFormat="false" ht="13.5" hidden="false" customHeight="false" outlineLevel="0" collapsed="false">
      <c r="A1126" s="19"/>
      <c r="B1126" s="19"/>
      <c r="C1126" s="19"/>
      <c r="D1126" s="19"/>
      <c r="E1126" s="19"/>
      <c r="F1126" s="19"/>
      <c r="G1126" s="19"/>
      <c r="H1126" s="19"/>
    </row>
    <row r="1127" customFormat="false" ht="12.75" hidden="false" customHeight="false" outlineLevel="0" collapsed="false">
      <c r="A1127" s="19"/>
      <c r="B1127" s="19"/>
      <c r="C1127" s="19"/>
      <c r="D1127" s="19"/>
      <c r="E1127" s="19"/>
      <c r="F1127" s="19"/>
      <c r="G1127" s="19"/>
      <c r="H1127" s="19"/>
    </row>
    <row r="1128" customFormat="false" ht="12.75" hidden="false" customHeight="false" outlineLevel="0" collapsed="false">
      <c r="A1128" s="42" t="s">
        <v>46</v>
      </c>
      <c r="B1128" s="42"/>
      <c r="C1128" s="42"/>
      <c r="D1128" s="42"/>
      <c r="E1128" s="42"/>
      <c r="F1128" s="42"/>
      <c r="G1128" s="42"/>
      <c r="H1128" s="42"/>
    </row>
    <row r="1129" customFormat="false" ht="13.5" hidden="false" customHeight="false" outlineLevel="0" collapsed="false">
      <c r="A1129" s="73" t="s">
        <v>47</v>
      </c>
      <c r="B1129" s="73"/>
      <c r="C1129" s="73"/>
      <c r="D1129" s="73"/>
      <c r="E1129" s="73"/>
      <c r="F1129" s="73"/>
      <c r="G1129" s="73"/>
      <c r="H1129" s="73"/>
    </row>
    <row r="1130" customFormat="false" ht="13.5" hidden="false" customHeight="false" outlineLevel="0" collapsed="false">
      <c r="A1130" s="20" t="s">
        <v>5</v>
      </c>
      <c r="B1130" s="74" t="s">
        <v>48</v>
      </c>
      <c r="C1130" s="45" t="s">
        <v>27</v>
      </c>
      <c r="D1130" s="45" t="s">
        <v>27</v>
      </c>
      <c r="E1130" s="45" t="s">
        <v>27</v>
      </c>
      <c r="F1130" s="45" t="s">
        <v>27</v>
      </c>
      <c r="G1130" s="75" t="s">
        <v>28</v>
      </c>
      <c r="H1130" s="76" t="s">
        <v>29</v>
      </c>
    </row>
    <row r="1131" customFormat="false" ht="12.75" hidden="false" customHeight="false" outlineLevel="0" collapsed="false">
      <c r="A1131" s="24" t="s">
        <v>5</v>
      </c>
      <c r="B1131" s="47" t="s">
        <v>30</v>
      </c>
      <c r="C1131" s="48" t="s">
        <v>31</v>
      </c>
      <c r="D1131" s="48" t="s">
        <v>31</v>
      </c>
      <c r="E1131" s="48" t="s">
        <v>31</v>
      </c>
      <c r="F1131" s="48" t="s">
        <v>31</v>
      </c>
      <c r="G1131" s="47" t="s">
        <v>32</v>
      </c>
      <c r="H1131" s="49"/>
    </row>
    <row r="1132" customFormat="false" ht="12.75" hidden="false" customHeight="false" outlineLevel="0" collapsed="false">
      <c r="A1132" s="20" t="s">
        <v>49</v>
      </c>
      <c r="B1132" s="94" t="n">
        <v>0</v>
      </c>
      <c r="C1132" s="94" t="n">
        <v>0</v>
      </c>
      <c r="D1132" s="94" t="n">
        <v>0</v>
      </c>
      <c r="E1132" s="94" t="n">
        <v>0</v>
      </c>
      <c r="F1132" s="94" t="n">
        <v>0</v>
      </c>
      <c r="G1132" s="94" t="n">
        <v>0</v>
      </c>
      <c r="H1132" s="68" t="n">
        <f aca="false">SUM(B1132:G1132)</f>
        <v>0</v>
      </c>
    </row>
    <row r="1133" customFormat="false" ht="12.75" hidden="false" customHeight="false" outlineLevel="0" collapsed="false">
      <c r="A1133" s="24" t="s">
        <v>50</v>
      </c>
      <c r="B1133" s="95" t="n">
        <v>0</v>
      </c>
      <c r="C1133" s="95" t="n">
        <v>0</v>
      </c>
      <c r="D1133" s="95" t="n">
        <v>0</v>
      </c>
      <c r="E1133" s="95" t="n">
        <v>0</v>
      </c>
      <c r="F1133" s="95" t="n">
        <v>0</v>
      </c>
      <c r="G1133" s="95" t="n">
        <v>0</v>
      </c>
      <c r="H1133" s="70" t="n">
        <f aca="false">SUM(B1133:G1133)</f>
        <v>0</v>
      </c>
    </row>
    <row r="1134" s="33" customFormat="true" ht="21" hidden="false" customHeight="true" outlineLevel="0" collapsed="false">
      <c r="A1134" s="60" t="s">
        <v>38</v>
      </c>
      <c r="B1134" s="56" t="n">
        <f aca="false">SUM(B1132:B1133)</f>
        <v>0</v>
      </c>
      <c r="C1134" s="56" t="n">
        <f aca="false">SUM(C1132:C1133)</f>
        <v>0</v>
      </c>
      <c r="D1134" s="56" t="n">
        <f aca="false">SUM(D1132:D1133)</f>
        <v>0</v>
      </c>
      <c r="E1134" s="56" t="n">
        <f aca="false">SUM(E1132:E1133)</f>
        <v>0</v>
      </c>
      <c r="F1134" s="56" t="n">
        <f aca="false">SUM(F1132:F1133)</f>
        <v>0</v>
      </c>
      <c r="G1134" s="56" t="n">
        <f aca="false">SUM(G1132:G1133)</f>
        <v>0</v>
      </c>
      <c r="H1134" s="77" t="n">
        <f aca="false">SUM(B1134:G1134)</f>
        <v>0</v>
      </c>
    </row>
    <row r="1135" customFormat="false" ht="38.25" hidden="false" customHeight="true" outlineLevel="0" collapsed="false">
      <c r="A1135" s="78" t="s">
        <v>51</v>
      </c>
      <c r="B1135" s="97" t="n">
        <v>0</v>
      </c>
      <c r="C1135" s="97" t="n">
        <v>0</v>
      </c>
      <c r="D1135" s="97" t="n">
        <v>0</v>
      </c>
      <c r="E1135" s="97" t="n">
        <v>0</v>
      </c>
      <c r="F1135" s="97" t="n">
        <v>0</v>
      </c>
      <c r="G1135" s="97" t="n">
        <v>0</v>
      </c>
      <c r="H1135" s="99" t="s">
        <v>34</v>
      </c>
    </row>
    <row r="1136" customFormat="false" ht="11.25" hidden="false" customHeight="true" outlineLevel="0" collapsed="false">
      <c r="A1136" s="19"/>
      <c r="B1136" s="19"/>
      <c r="C1136" s="19"/>
      <c r="D1136" s="19"/>
      <c r="E1136" s="19"/>
      <c r="F1136" s="19"/>
      <c r="G1136" s="19"/>
      <c r="H1136" s="19"/>
    </row>
    <row r="1137" customFormat="false" ht="12.75" hidden="false" customHeight="false" outlineLevel="0" collapsed="false">
      <c r="A1137" s="19"/>
      <c r="B1137" s="19"/>
      <c r="C1137" s="19"/>
      <c r="D1137" s="19"/>
      <c r="E1137" s="19"/>
      <c r="F1137" s="19"/>
      <c r="G1137" s="19"/>
      <c r="H1137" s="19"/>
    </row>
    <row r="1138" customFormat="false" ht="12.75" hidden="false" customHeight="false" outlineLevel="0" collapsed="false">
      <c r="A1138" s="42" t="s">
        <v>52</v>
      </c>
      <c r="B1138" s="42"/>
      <c r="C1138" s="42"/>
      <c r="D1138" s="42"/>
      <c r="E1138" s="42"/>
      <c r="F1138" s="42"/>
      <c r="G1138" s="42"/>
      <c r="H1138" s="80"/>
    </row>
    <row r="1139" customFormat="false" ht="13.5" hidden="false" customHeight="false" outlineLevel="0" collapsed="false">
      <c r="A1139" s="73" t="s">
        <v>53</v>
      </c>
      <c r="B1139" s="73"/>
      <c r="C1139" s="73"/>
      <c r="D1139" s="73"/>
      <c r="E1139" s="73"/>
      <c r="F1139" s="73"/>
      <c r="G1139" s="73"/>
      <c r="H1139" s="81"/>
    </row>
    <row r="1140" customFormat="false" ht="13.5" hidden="false" customHeight="false" outlineLevel="0" collapsed="false">
      <c r="A1140" s="15"/>
      <c r="B1140" s="45" t="s">
        <v>27</v>
      </c>
      <c r="C1140" s="45" t="s">
        <v>27</v>
      </c>
      <c r="D1140" s="45" t="s">
        <v>27</v>
      </c>
      <c r="E1140" s="45" t="s">
        <v>27</v>
      </c>
      <c r="F1140" s="45" t="s">
        <v>27</v>
      </c>
      <c r="G1140" s="46" t="s">
        <v>28</v>
      </c>
      <c r="H1140" s="19"/>
    </row>
    <row r="1141" customFormat="false" ht="12.75" hidden="false" customHeight="false" outlineLevel="0" collapsed="false">
      <c r="A1141" s="24" t="s">
        <v>5</v>
      </c>
      <c r="B1141" s="48" t="s">
        <v>31</v>
      </c>
      <c r="C1141" s="48" t="s">
        <v>31</v>
      </c>
      <c r="D1141" s="48" t="s">
        <v>31</v>
      </c>
      <c r="E1141" s="48" t="s">
        <v>31</v>
      </c>
      <c r="F1141" s="48" t="s">
        <v>31</v>
      </c>
      <c r="G1141" s="82" t="s">
        <v>32</v>
      </c>
      <c r="H1141" s="19"/>
    </row>
    <row r="1142" customFormat="false" ht="12.75" hidden="false" customHeight="false" outlineLevel="0" collapsed="false">
      <c r="A1142" s="20" t="s">
        <v>54</v>
      </c>
      <c r="B1142" s="94" t="n">
        <v>0</v>
      </c>
      <c r="C1142" s="94" t="n">
        <v>0</v>
      </c>
      <c r="D1142" s="94" t="n">
        <v>0</v>
      </c>
      <c r="E1142" s="94" t="n">
        <v>0</v>
      </c>
      <c r="F1142" s="94" t="n">
        <v>0</v>
      </c>
      <c r="G1142" s="76" t="s">
        <v>34</v>
      </c>
      <c r="H1142" s="19"/>
    </row>
    <row r="1143" customFormat="false" ht="12.75" hidden="false" customHeight="false" outlineLevel="0" collapsed="false">
      <c r="A1143" s="20" t="s">
        <v>55</v>
      </c>
      <c r="B1143" s="94" t="n">
        <v>0</v>
      </c>
      <c r="C1143" s="94" t="n">
        <v>0</v>
      </c>
      <c r="D1143" s="94" t="n">
        <v>0</v>
      </c>
      <c r="E1143" s="94" t="n">
        <v>0</v>
      </c>
      <c r="F1143" s="94" t="n">
        <v>0</v>
      </c>
      <c r="G1143" s="100" t="n">
        <v>0</v>
      </c>
      <c r="H1143" s="19"/>
    </row>
    <row r="1144" customFormat="false" ht="12.75" hidden="false" customHeight="false" outlineLevel="0" collapsed="false">
      <c r="A1144" s="20" t="s">
        <v>56</v>
      </c>
      <c r="B1144" s="94" t="n">
        <v>0</v>
      </c>
      <c r="C1144" s="94" t="n">
        <v>0</v>
      </c>
      <c r="D1144" s="94" t="n">
        <v>0</v>
      </c>
      <c r="E1144" s="94" t="n">
        <v>0</v>
      </c>
      <c r="F1144" s="94" t="n">
        <v>0</v>
      </c>
      <c r="G1144" s="100" t="n">
        <v>0</v>
      </c>
      <c r="H1144" s="19"/>
    </row>
    <row r="1145" s="33" customFormat="true" ht="21" hidden="false" customHeight="true" outlineLevel="0" collapsed="false">
      <c r="A1145" s="84" t="s">
        <v>38</v>
      </c>
      <c r="B1145" s="62" t="n">
        <f aca="false">SUM(B1142:B1144)</f>
        <v>0</v>
      </c>
      <c r="C1145" s="62" t="n">
        <f aca="false">SUM(C1142:C1144)</f>
        <v>0</v>
      </c>
      <c r="D1145" s="62" t="n">
        <f aca="false">SUM(D1142:D1144)</f>
        <v>0</v>
      </c>
      <c r="E1145" s="62" t="n">
        <f aca="false">SUM(E1142:E1144)</f>
        <v>0</v>
      </c>
      <c r="F1145" s="62" t="n">
        <f aca="false">SUM(F1142:F1144)</f>
        <v>0</v>
      </c>
      <c r="G1145" s="85" t="n">
        <f aca="false">SUM(G1143:G1144)</f>
        <v>0</v>
      </c>
      <c r="H1145" s="32"/>
    </row>
    <row r="1146" customFormat="false" ht="12.75" hidden="false" customHeight="false" outlineLevel="0" collapsed="false">
      <c r="A1146" s="20" t="s">
        <v>57</v>
      </c>
      <c r="B1146" s="101" t="n">
        <v>0</v>
      </c>
      <c r="C1146" s="101" t="n">
        <v>0</v>
      </c>
      <c r="D1146" s="101" t="n">
        <v>0</v>
      </c>
      <c r="E1146" s="101" t="n">
        <v>0</v>
      </c>
      <c r="F1146" s="101" t="n">
        <v>0</v>
      </c>
      <c r="G1146" s="100" t="n">
        <v>0</v>
      </c>
      <c r="H1146" s="19"/>
    </row>
    <row r="1147" customFormat="false" ht="12.75" hidden="false" customHeight="false" outlineLevel="0" collapsed="false">
      <c r="A1147" s="20" t="s">
        <v>58</v>
      </c>
      <c r="B1147" s="94" t="n">
        <v>0</v>
      </c>
      <c r="C1147" s="94" t="n">
        <v>0</v>
      </c>
      <c r="D1147" s="94" t="n">
        <v>0</v>
      </c>
      <c r="E1147" s="94" t="n">
        <v>0</v>
      </c>
      <c r="F1147" s="94" t="n">
        <v>0</v>
      </c>
      <c r="G1147" s="100" t="n">
        <v>0</v>
      </c>
      <c r="H1147" s="19"/>
    </row>
    <row r="1148" s="33" customFormat="true" ht="21" hidden="false" customHeight="true" outlineLevel="0" collapsed="false">
      <c r="A1148" s="84" t="s">
        <v>59</v>
      </c>
      <c r="B1148" s="87" t="n">
        <f aca="false">B1145-B1146-B1147</f>
        <v>0</v>
      </c>
      <c r="C1148" s="87" t="n">
        <f aca="false">C1145-C1146-C1147</f>
        <v>0</v>
      </c>
      <c r="D1148" s="87" t="n">
        <f aca="false">D1145-D1146-D1147</f>
        <v>0</v>
      </c>
      <c r="E1148" s="87" t="n">
        <f aca="false">E1145-E1146-E1147</f>
        <v>0</v>
      </c>
      <c r="F1148" s="87" t="n">
        <f aca="false">F1145-F1146-F1147</f>
        <v>0</v>
      </c>
      <c r="G1148" s="85" t="n">
        <f aca="false">G1145-G1146-G1147</f>
        <v>0</v>
      </c>
      <c r="H1148" s="32"/>
    </row>
    <row r="1149" customFormat="false" ht="12.75" hidden="false" customHeight="false" outlineLevel="0" collapsed="false">
      <c r="A1149" s="20" t="s">
        <v>60</v>
      </c>
      <c r="B1149" s="94" t="n">
        <v>0</v>
      </c>
      <c r="C1149" s="94" t="n">
        <v>0</v>
      </c>
      <c r="D1149" s="94" t="n">
        <v>0</v>
      </c>
      <c r="E1149" s="94" t="n">
        <v>0</v>
      </c>
      <c r="F1149" s="94" t="n">
        <v>0</v>
      </c>
      <c r="G1149" s="100" t="n">
        <v>0</v>
      </c>
      <c r="H1149" s="19"/>
    </row>
    <row r="1150" customFormat="false" ht="12.75" hidden="false" customHeight="false" outlineLevel="0" collapsed="false">
      <c r="A1150" s="20" t="s">
        <v>61</v>
      </c>
      <c r="B1150" s="67" t="e">
        <f aca="false">B1148/B1149</f>
        <v>#DIV/0!</v>
      </c>
      <c r="C1150" s="67" t="e">
        <f aca="false">C1148/C1149</f>
        <v>#DIV/0!</v>
      </c>
      <c r="D1150" s="67" t="e">
        <f aca="false">D1148/D1149</f>
        <v>#DIV/0!</v>
      </c>
      <c r="E1150" s="67" t="e">
        <f aca="false">E1148/E1149</f>
        <v>#DIV/0!</v>
      </c>
      <c r="F1150" s="67" t="e">
        <f aca="false">F1148/F1149</f>
        <v>#DIV/0!</v>
      </c>
      <c r="G1150" s="68" t="e">
        <f aca="false">G1148/G1149</f>
        <v>#DIV/0!</v>
      </c>
      <c r="H1150" s="19"/>
    </row>
    <row r="1151" customFormat="false" ht="12.75" hidden="false" customHeight="false" outlineLevel="0" collapsed="false">
      <c r="A1151" s="20" t="s">
        <v>62</v>
      </c>
      <c r="B1151" s="94" t="n">
        <v>0</v>
      </c>
      <c r="C1151" s="94" t="n">
        <v>0</v>
      </c>
      <c r="D1151" s="94" t="n">
        <v>0</v>
      </c>
      <c r="E1151" s="94" t="n">
        <v>0</v>
      </c>
      <c r="F1151" s="94" t="n">
        <v>0</v>
      </c>
      <c r="G1151" s="100" t="n">
        <v>0</v>
      </c>
      <c r="H1151" s="19"/>
    </row>
    <row r="1152" customFormat="false" ht="13.5" hidden="false" customHeight="false" outlineLevel="0" collapsed="false">
      <c r="A1152" s="64" t="s">
        <v>63</v>
      </c>
      <c r="B1152" s="88" t="e">
        <f aca="false">B1148/B1151</f>
        <v>#DIV/0!</v>
      </c>
      <c r="C1152" s="88" t="e">
        <f aca="false">C1148/C1151</f>
        <v>#DIV/0!</v>
      </c>
      <c r="D1152" s="88" t="e">
        <f aca="false">D1148/D1151</f>
        <v>#DIV/0!</v>
      </c>
      <c r="E1152" s="88" t="e">
        <f aca="false">E1148/E1151</f>
        <v>#DIV/0!</v>
      </c>
      <c r="F1152" s="88" t="e">
        <f aca="false">F1148/F1151</f>
        <v>#DIV/0!</v>
      </c>
      <c r="G1152" s="89" t="e">
        <f aca="false">G1148/G1151</f>
        <v>#DIV/0!</v>
      </c>
      <c r="H1152" s="19"/>
    </row>
    <row r="1153" customFormat="false" ht="13.5" hidden="false" customHeight="false" outlineLevel="0" collapsed="false"/>
    <row r="1156" s="3" customFormat="true" ht="12.75" hidden="false" customHeight="true" outlineLevel="0" collapsed="false">
      <c r="A1156" s="1" t="s">
        <v>0</v>
      </c>
      <c r="B1156" s="2" t="s">
        <v>1</v>
      </c>
      <c r="C1156" s="2"/>
      <c r="D1156" s="2"/>
      <c r="E1156" s="2"/>
      <c r="F1156" s="2"/>
      <c r="G1156" s="2"/>
      <c r="H1156" s="2"/>
    </row>
    <row r="1157" customFormat="false" ht="12.75" hidden="false" customHeight="false" outlineLevel="0" collapsed="false">
      <c r="A1157" s="102" t="s">
        <v>2</v>
      </c>
      <c r="B1157" s="4" t="s">
        <v>65</v>
      </c>
      <c r="E1157" s="19" t="s">
        <v>5</v>
      </c>
      <c r="F1157" s="103" t="s">
        <v>4</v>
      </c>
      <c r="G1157" s="4" t="s">
        <v>65</v>
      </c>
      <c r="H1157" s="19" t="s">
        <v>5</v>
      </c>
    </row>
    <row r="1158" customFormat="false" ht="18" hidden="false" customHeight="true" outlineLevel="0" collapsed="false">
      <c r="A1158" s="104" t="s">
        <v>6</v>
      </c>
      <c r="B1158" s="19"/>
      <c r="C1158" s="19"/>
      <c r="D1158" s="19"/>
      <c r="E1158" s="19"/>
      <c r="F1158" s="19"/>
      <c r="G1158" s="19"/>
      <c r="H1158" s="19"/>
    </row>
    <row r="1159" customFormat="false" ht="12.75" hidden="false" customHeight="true" outlineLevel="0" collapsed="false">
      <c r="A1159" s="104"/>
      <c r="B1159" s="19"/>
      <c r="C1159" s="19"/>
      <c r="D1159" s="19"/>
      <c r="E1159" s="19"/>
      <c r="F1159" s="19"/>
      <c r="G1159" s="19"/>
      <c r="H1159" s="19"/>
    </row>
    <row r="1160" customFormat="false" ht="12" hidden="false" customHeight="true" outlineLevel="0" collapsed="false">
      <c r="A1160" s="105" t="s">
        <v>7</v>
      </c>
      <c r="B1160" s="106" t="s">
        <v>79</v>
      </c>
      <c r="C1160" s="19"/>
      <c r="D1160" s="19"/>
      <c r="E1160" s="19"/>
      <c r="F1160" s="19"/>
      <c r="G1160" s="19"/>
      <c r="H1160" s="19"/>
    </row>
    <row r="1161" customFormat="false" ht="12" hidden="false" customHeight="true" outlineLevel="0" collapsed="false">
      <c r="A1161" s="102"/>
      <c r="B1161" s="4"/>
      <c r="C1161" s="19"/>
      <c r="D1161" s="19"/>
      <c r="E1161" s="19"/>
      <c r="F1161" s="19"/>
      <c r="G1161" s="19"/>
      <c r="H1161" s="19"/>
    </row>
    <row r="1162" s="3" customFormat="true" ht="21" hidden="false" customHeight="true" outlineLevel="0" collapsed="false">
      <c r="A1162" s="11" t="s">
        <v>9</v>
      </c>
      <c r="B1162" s="11"/>
      <c r="C1162" s="11"/>
      <c r="D1162" s="11"/>
      <c r="E1162" s="11"/>
      <c r="F1162" s="11"/>
      <c r="G1162" s="11"/>
      <c r="H1162" s="12"/>
    </row>
    <row r="1163" s="3" customFormat="true" ht="13.5" hidden="false" customHeight="false" outlineLevel="0" collapsed="false">
      <c r="A1163" s="13" t="s">
        <v>10</v>
      </c>
      <c r="B1163" s="13"/>
      <c r="C1163" s="13"/>
      <c r="D1163" s="13"/>
      <c r="E1163" s="13"/>
      <c r="F1163" s="13"/>
      <c r="G1163" s="13"/>
      <c r="H1163" s="14"/>
    </row>
    <row r="1164" customFormat="false" ht="13.5" hidden="false" customHeight="false" outlineLevel="0" collapsed="false">
      <c r="A1164" s="15" t="s">
        <v>11</v>
      </c>
      <c r="B1164" s="16"/>
      <c r="C1164" s="16"/>
      <c r="D1164" s="16"/>
      <c r="E1164" s="16"/>
      <c r="F1164" s="17"/>
      <c r="G1164" s="90" t="n">
        <v>0</v>
      </c>
      <c r="H1164" s="19" t="s">
        <v>5</v>
      </c>
    </row>
    <row r="1165" customFormat="false" ht="12.75" hidden="false" customHeight="false" outlineLevel="0" collapsed="false">
      <c r="A1165" s="20" t="s">
        <v>12</v>
      </c>
      <c r="B1165" s="21"/>
      <c r="C1165" s="21"/>
      <c r="D1165" s="21"/>
      <c r="E1165" s="21"/>
      <c r="F1165" s="22"/>
      <c r="G1165" s="91" t="n">
        <v>0</v>
      </c>
      <c r="H1165" s="19" t="s">
        <v>5</v>
      </c>
    </row>
    <row r="1166" customFormat="false" ht="12.75" hidden="false" customHeight="false" outlineLevel="0" collapsed="false">
      <c r="A1166" s="20" t="s">
        <v>13</v>
      </c>
      <c r="B1166" s="21"/>
      <c r="C1166" s="21"/>
      <c r="D1166" s="21"/>
      <c r="E1166" s="21"/>
      <c r="F1166" s="22"/>
      <c r="G1166" s="91" t="n">
        <v>0</v>
      </c>
      <c r="H1166" s="19" t="s">
        <v>5</v>
      </c>
    </row>
    <row r="1167" customFormat="false" ht="12.75" hidden="false" customHeight="false" outlineLevel="0" collapsed="false">
      <c r="A1167" s="24" t="s">
        <v>14</v>
      </c>
      <c r="B1167" s="25"/>
      <c r="C1167" s="25"/>
      <c r="D1167" s="25"/>
      <c r="E1167" s="25"/>
      <c r="F1167" s="26"/>
      <c r="G1167" s="92" t="n">
        <v>0</v>
      </c>
      <c r="H1167" s="19" t="s">
        <v>5</v>
      </c>
    </row>
    <row r="1168" s="33" customFormat="true" ht="21" hidden="false" customHeight="true" outlineLevel="0" collapsed="false">
      <c r="A1168" s="28" t="s">
        <v>15</v>
      </c>
      <c r="B1168" s="29"/>
      <c r="C1168" s="29"/>
      <c r="D1168" s="29"/>
      <c r="E1168" s="29"/>
      <c r="F1168" s="30"/>
      <c r="G1168" s="31" t="n">
        <f aca="false">SUM(G1164:G1167)</f>
        <v>0</v>
      </c>
      <c r="H1168" s="32" t="s">
        <v>5</v>
      </c>
    </row>
    <row r="1169" customFormat="false" ht="12.75" hidden="false" customHeight="false" outlineLevel="0" collapsed="false">
      <c r="A1169" s="20" t="s">
        <v>16</v>
      </c>
      <c r="B1169" s="21"/>
      <c r="C1169" s="21"/>
      <c r="D1169" s="21"/>
      <c r="E1169" s="21"/>
      <c r="F1169" s="22"/>
      <c r="G1169" s="91" t="n">
        <v>0</v>
      </c>
      <c r="H1169" s="19" t="s">
        <v>5</v>
      </c>
    </row>
    <row r="1170" customFormat="false" ht="12.75" hidden="false" customHeight="false" outlineLevel="0" collapsed="false">
      <c r="A1170" s="24" t="s">
        <v>17</v>
      </c>
      <c r="B1170" s="25"/>
      <c r="C1170" s="25"/>
      <c r="D1170" s="25"/>
      <c r="E1170" s="25"/>
      <c r="F1170" s="26"/>
      <c r="G1170" s="92" t="n">
        <v>0</v>
      </c>
      <c r="H1170" s="19" t="s">
        <v>5</v>
      </c>
    </row>
    <row r="1171" s="33" customFormat="true" ht="21" hidden="false" customHeight="true" outlineLevel="0" collapsed="false">
      <c r="A1171" s="34" t="s">
        <v>18</v>
      </c>
      <c r="B1171" s="35"/>
      <c r="C1171" s="35"/>
      <c r="D1171" s="35"/>
      <c r="E1171" s="35"/>
      <c r="F1171" s="36"/>
      <c r="G1171" s="37" t="n">
        <f aca="false">SUM(G1169:G1170)</f>
        <v>0</v>
      </c>
      <c r="H1171" s="32" t="s">
        <v>5</v>
      </c>
    </row>
    <row r="1172" s="33" customFormat="true" ht="21" hidden="false" customHeight="true" outlineLevel="0" collapsed="false">
      <c r="A1172" s="38" t="s">
        <v>19</v>
      </c>
      <c r="B1172" s="39"/>
      <c r="C1172" s="39"/>
      <c r="D1172" s="39"/>
      <c r="E1172" s="39"/>
      <c r="F1172" s="40"/>
      <c r="G1172" s="41" t="n">
        <f aca="false">G1168-G1171</f>
        <v>0</v>
      </c>
      <c r="H1172" s="32" t="s">
        <v>5</v>
      </c>
    </row>
    <row r="1173" customFormat="false" ht="13.5" hidden="false" customHeight="false" outlineLevel="0" collapsed="false">
      <c r="A1173" s="19"/>
      <c r="B1173" s="19"/>
      <c r="C1173" s="19"/>
      <c r="D1173" s="19"/>
      <c r="E1173" s="19"/>
      <c r="F1173" s="19"/>
      <c r="G1173" s="19"/>
      <c r="H1173" s="19"/>
    </row>
    <row r="1174" customFormat="false" ht="12.75" hidden="false" customHeight="false" outlineLevel="0" collapsed="false">
      <c r="A1174" s="19"/>
      <c r="B1174" s="19"/>
      <c r="C1174" s="19"/>
      <c r="D1174" s="19"/>
      <c r="E1174" s="19"/>
      <c r="F1174" s="19"/>
      <c r="G1174" s="19"/>
      <c r="H1174" s="19"/>
    </row>
    <row r="1175" customFormat="false" ht="12.75" hidden="false" customHeight="false" outlineLevel="0" collapsed="false">
      <c r="A1175" s="42" t="s">
        <v>20</v>
      </c>
      <c r="B1175" s="42"/>
      <c r="C1175" s="42"/>
      <c r="D1175" s="42"/>
      <c r="E1175" s="42"/>
      <c r="F1175" s="42"/>
      <c r="G1175" s="42"/>
      <c r="H1175" s="42"/>
    </row>
    <row r="1176" customFormat="false" ht="12.75" hidden="false" customHeight="false" outlineLevel="0" collapsed="false">
      <c r="A1176" s="19"/>
      <c r="B1176" s="19" t="s">
        <v>21</v>
      </c>
      <c r="C1176" s="19"/>
      <c r="D1176" s="19"/>
      <c r="E1176" s="19"/>
      <c r="F1176" s="19"/>
      <c r="G1176" s="93" t="n">
        <v>0</v>
      </c>
      <c r="H1176" s="19" t="s">
        <v>5</v>
      </c>
    </row>
    <row r="1177" customFormat="false" ht="12.75" hidden="false" customHeight="false" outlineLevel="0" collapsed="false">
      <c r="A1177" s="19"/>
      <c r="B1177" s="19" t="s">
        <v>22</v>
      </c>
      <c r="C1177" s="19"/>
      <c r="D1177" s="19"/>
      <c r="E1177" s="19"/>
      <c r="F1177" s="19"/>
      <c r="G1177" s="93" t="n">
        <v>0</v>
      </c>
      <c r="H1177" s="19" t="s">
        <v>5</v>
      </c>
    </row>
    <row r="1178" customFormat="false" ht="12.75" hidden="false" customHeight="false" outlineLevel="0" collapsed="false">
      <c r="A1178" s="19"/>
      <c r="B1178" s="19"/>
      <c r="C1178" s="19"/>
      <c r="D1178" s="19"/>
      <c r="E1178" s="19"/>
      <c r="F1178" s="19"/>
      <c r="G1178" s="19"/>
      <c r="H1178" s="19"/>
    </row>
    <row r="1179" customFormat="false" ht="12.75" hidden="false" customHeight="false" outlineLevel="0" collapsed="false">
      <c r="A1179" s="19"/>
      <c r="B1179" s="19"/>
      <c r="C1179" s="19"/>
      <c r="D1179" s="19"/>
      <c r="E1179" s="19"/>
      <c r="F1179" s="19"/>
      <c r="G1179" s="19"/>
      <c r="H1179" s="19"/>
    </row>
    <row r="1180" customFormat="false" ht="12.75" hidden="false" customHeight="false" outlineLevel="0" collapsed="false">
      <c r="A1180" s="42" t="s">
        <v>23</v>
      </c>
      <c r="B1180" s="42"/>
      <c r="C1180" s="42"/>
      <c r="D1180" s="42"/>
      <c r="E1180" s="42"/>
      <c r="F1180" s="42"/>
      <c r="G1180" s="42"/>
      <c r="H1180" s="42"/>
    </row>
    <row r="1181" customFormat="false" ht="13.5" hidden="false" customHeight="false" outlineLevel="0" collapsed="false">
      <c r="A1181" s="43" t="s">
        <v>24</v>
      </c>
      <c r="B1181" s="43"/>
      <c r="C1181" s="43"/>
      <c r="D1181" s="43"/>
      <c r="E1181" s="43"/>
      <c r="F1181" s="43"/>
      <c r="G1181" s="43"/>
      <c r="H1181" s="43"/>
    </row>
    <row r="1182" customFormat="false" ht="13.5" hidden="false" customHeight="false" outlineLevel="0" collapsed="false">
      <c r="A1182" s="15" t="s">
        <v>25</v>
      </c>
      <c r="B1182" s="44" t="s">
        <v>26</v>
      </c>
      <c r="C1182" s="45" t="s">
        <v>27</v>
      </c>
      <c r="D1182" s="45" t="s">
        <v>27</v>
      </c>
      <c r="E1182" s="45" t="s">
        <v>27</v>
      </c>
      <c r="F1182" s="45" t="s">
        <v>27</v>
      </c>
      <c r="G1182" s="45" t="s">
        <v>28</v>
      </c>
      <c r="H1182" s="46" t="s">
        <v>29</v>
      </c>
    </row>
    <row r="1183" customFormat="false" ht="12.75" hidden="false" customHeight="false" outlineLevel="0" collapsed="false">
      <c r="A1183" s="24"/>
      <c r="B1183" s="47" t="s">
        <v>30</v>
      </c>
      <c r="C1183" s="48" t="s">
        <v>31</v>
      </c>
      <c r="D1183" s="48" t="s">
        <v>31</v>
      </c>
      <c r="E1183" s="48" t="s">
        <v>31</v>
      </c>
      <c r="F1183" s="48" t="s">
        <v>31</v>
      </c>
      <c r="G1183" s="47" t="s">
        <v>32</v>
      </c>
      <c r="H1183" s="49"/>
    </row>
    <row r="1184" customFormat="false" ht="12.75" hidden="false" customHeight="false" outlineLevel="0" collapsed="false">
      <c r="A1184" s="20" t="s">
        <v>33</v>
      </c>
      <c r="B1184" s="75" t="s">
        <v>34</v>
      </c>
      <c r="C1184" s="94" t="n">
        <v>0</v>
      </c>
      <c r="D1184" s="94" t="n">
        <v>0</v>
      </c>
      <c r="E1184" s="94" t="n">
        <v>0</v>
      </c>
      <c r="F1184" s="94" t="n">
        <v>0</v>
      </c>
      <c r="G1184" s="75" t="s">
        <v>34</v>
      </c>
      <c r="H1184" s="54" t="s">
        <v>34</v>
      </c>
    </row>
    <row r="1185" customFormat="false" ht="12.75" hidden="false" customHeight="false" outlineLevel="0" collapsed="false">
      <c r="A1185" s="20" t="s">
        <v>35</v>
      </c>
      <c r="B1185" s="94" t="n">
        <v>0</v>
      </c>
      <c r="C1185" s="94" t="n">
        <v>0</v>
      </c>
      <c r="D1185" s="94" t="n">
        <v>0</v>
      </c>
      <c r="E1185" s="94" t="n">
        <v>0</v>
      </c>
      <c r="F1185" s="94" t="n">
        <v>0</v>
      </c>
      <c r="G1185" s="94" t="n">
        <v>0</v>
      </c>
      <c r="H1185" s="68" t="n">
        <f aca="false">SUM(B1185:G1185)</f>
        <v>0</v>
      </c>
    </row>
    <row r="1186" customFormat="false" ht="12.75" hidden="false" customHeight="false" outlineLevel="0" collapsed="false">
      <c r="A1186" s="20" t="s">
        <v>36</v>
      </c>
      <c r="B1186" s="94" t="n">
        <v>0</v>
      </c>
      <c r="C1186" s="94" t="n">
        <v>0</v>
      </c>
      <c r="D1186" s="94" t="n">
        <v>0</v>
      </c>
      <c r="E1186" s="94" t="n">
        <v>0</v>
      </c>
      <c r="F1186" s="94" t="n">
        <v>0</v>
      </c>
      <c r="G1186" s="94" t="n">
        <v>0</v>
      </c>
      <c r="H1186" s="68" t="n">
        <f aca="false">SUM(B1186:G1186)</f>
        <v>0</v>
      </c>
    </row>
    <row r="1187" customFormat="false" ht="12.75" hidden="false" customHeight="false" outlineLevel="0" collapsed="false">
      <c r="A1187" s="24" t="s">
        <v>37</v>
      </c>
      <c r="B1187" s="95" t="n">
        <v>0</v>
      </c>
      <c r="C1187" s="95" t="n">
        <v>0</v>
      </c>
      <c r="D1187" s="95" t="n">
        <v>0</v>
      </c>
      <c r="E1187" s="95" t="n">
        <v>0</v>
      </c>
      <c r="F1187" s="95" t="n">
        <v>0</v>
      </c>
      <c r="G1187" s="95" t="n">
        <v>0</v>
      </c>
      <c r="H1187" s="70" t="n">
        <f aca="false">SUM(B1187:G1187)</f>
        <v>0</v>
      </c>
    </row>
    <row r="1188" s="33" customFormat="true" ht="21" hidden="false" customHeight="true" outlineLevel="0" collapsed="false">
      <c r="A1188" s="60" t="s">
        <v>38</v>
      </c>
      <c r="B1188" s="96" t="s">
        <v>34</v>
      </c>
      <c r="C1188" s="62" t="n">
        <f aca="false">C1184-C1185+C1186+C1187</f>
        <v>0</v>
      </c>
      <c r="D1188" s="62" t="n">
        <f aca="false">D1184-D1185+D1186+D1187</f>
        <v>0</v>
      </c>
      <c r="E1188" s="62" t="n">
        <f aca="false">E1184-E1185+E1186+E1187</f>
        <v>0</v>
      </c>
      <c r="F1188" s="62" t="n">
        <f aca="false">F1184-F1185+F1186+F1187</f>
        <v>0</v>
      </c>
      <c r="G1188" s="62" t="n">
        <f aca="false">-G1185+G1186+G1187</f>
        <v>0</v>
      </c>
      <c r="H1188" s="63" t="s">
        <v>34</v>
      </c>
    </row>
    <row r="1189" customFormat="false" ht="13.5" hidden="false" customHeight="false" outlineLevel="0" collapsed="false">
      <c r="A1189" s="64" t="s">
        <v>39</v>
      </c>
      <c r="B1189" s="97" t="n">
        <v>0</v>
      </c>
      <c r="C1189" s="97" t="n">
        <v>0</v>
      </c>
      <c r="D1189" s="97" t="n">
        <v>0</v>
      </c>
      <c r="E1189" s="97" t="n">
        <v>0</v>
      </c>
      <c r="F1189" s="97" t="n">
        <v>0</v>
      </c>
      <c r="G1189" s="97" t="n">
        <v>0</v>
      </c>
      <c r="H1189" s="66" t="n">
        <f aca="false">SUM(B1189:G1189)</f>
        <v>0</v>
      </c>
    </row>
    <row r="1190" customFormat="false" ht="13.5" hidden="false" customHeight="false" outlineLevel="0" collapsed="false">
      <c r="A1190" s="19"/>
      <c r="B1190" s="19"/>
      <c r="C1190" s="19"/>
      <c r="D1190" s="19"/>
      <c r="E1190" s="19"/>
      <c r="F1190" s="19"/>
      <c r="G1190" s="19"/>
      <c r="H1190" s="19"/>
    </row>
    <row r="1191" customFormat="false" ht="12.75" hidden="false" customHeight="false" outlineLevel="0" collapsed="false">
      <c r="A1191" s="19"/>
      <c r="B1191" s="19"/>
      <c r="C1191" s="19"/>
      <c r="D1191" s="19"/>
      <c r="E1191" s="19"/>
      <c r="F1191" s="19"/>
      <c r="G1191" s="19"/>
      <c r="H1191" s="19"/>
    </row>
    <row r="1192" customFormat="false" ht="12.75" hidden="false" customHeight="false" outlineLevel="0" collapsed="false">
      <c r="A1192" s="19"/>
      <c r="B1192" s="19"/>
      <c r="C1192" s="19"/>
      <c r="D1192" s="19"/>
      <c r="E1192" s="19"/>
      <c r="F1192" s="19"/>
      <c r="G1192" s="19"/>
      <c r="H1192" s="19"/>
    </row>
    <row r="1193" customFormat="false" ht="12.75" hidden="false" customHeight="false" outlineLevel="0" collapsed="false">
      <c r="A1193" s="19"/>
      <c r="B1193" s="19"/>
      <c r="C1193" s="19"/>
      <c r="D1193" s="19"/>
      <c r="E1193" s="19"/>
      <c r="F1193" s="19"/>
      <c r="G1193" s="19"/>
      <c r="H1193" s="19"/>
    </row>
    <row r="1194" customFormat="false" ht="12.75" hidden="false" customHeight="false" outlineLevel="0" collapsed="false">
      <c r="A1194" s="19"/>
      <c r="B1194" s="19"/>
      <c r="C1194" s="19"/>
      <c r="D1194" s="19"/>
      <c r="E1194" s="19"/>
      <c r="F1194" s="19"/>
      <c r="G1194" s="19"/>
      <c r="H1194" s="19"/>
    </row>
    <row r="1195" customFormat="false" ht="12.75" hidden="false" customHeight="false" outlineLevel="0" collapsed="false">
      <c r="A1195" s="42" t="s">
        <v>40</v>
      </c>
      <c r="B1195" s="42"/>
      <c r="C1195" s="42"/>
      <c r="D1195" s="42"/>
      <c r="E1195" s="42"/>
      <c r="F1195" s="42"/>
      <c r="G1195" s="42"/>
      <c r="H1195" s="42"/>
    </row>
    <row r="1196" customFormat="false" ht="13.5" hidden="false" customHeight="false" outlineLevel="0" collapsed="false">
      <c r="A1196" s="43" t="s">
        <v>41</v>
      </c>
      <c r="B1196" s="43"/>
      <c r="C1196" s="43"/>
      <c r="D1196" s="43"/>
      <c r="E1196" s="43"/>
      <c r="F1196" s="43"/>
      <c r="G1196" s="43"/>
      <c r="H1196" s="43"/>
    </row>
    <row r="1197" customFormat="false" ht="13.5" hidden="false" customHeight="false" outlineLevel="0" collapsed="false">
      <c r="A1197" s="15" t="s">
        <v>5</v>
      </c>
      <c r="B1197" s="44" t="s">
        <v>42</v>
      </c>
      <c r="C1197" s="45" t="s">
        <v>27</v>
      </c>
      <c r="D1197" s="45" t="s">
        <v>27</v>
      </c>
      <c r="E1197" s="45" t="s">
        <v>27</v>
      </c>
      <c r="F1197" s="45" t="s">
        <v>27</v>
      </c>
      <c r="G1197" s="45" t="s">
        <v>28</v>
      </c>
      <c r="H1197" s="46" t="s">
        <v>29</v>
      </c>
    </row>
    <row r="1198" customFormat="false" ht="12.75" hidden="false" customHeight="false" outlineLevel="0" collapsed="false">
      <c r="A1198" s="24" t="s">
        <v>5</v>
      </c>
      <c r="B1198" s="47" t="s">
        <v>30</v>
      </c>
      <c r="C1198" s="48" t="s">
        <v>31</v>
      </c>
      <c r="D1198" s="48" t="s">
        <v>31</v>
      </c>
      <c r="E1198" s="48" t="s">
        <v>31</v>
      </c>
      <c r="F1198" s="48" t="s">
        <v>31</v>
      </c>
      <c r="G1198" s="47" t="s">
        <v>32</v>
      </c>
      <c r="H1198" s="49"/>
    </row>
    <row r="1199" customFormat="false" ht="12.75" hidden="false" customHeight="false" outlineLevel="0" collapsed="false">
      <c r="A1199" s="20" t="s">
        <v>43</v>
      </c>
      <c r="B1199" s="94" t="n">
        <v>0</v>
      </c>
      <c r="C1199" s="94" t="n">
        <v>0</v>
      </c>
      <c r="D1199" s="94" t="n">
        <v>0</v>
      </c>
      <c r="E1199" s="94" t="n">
        <v>0</v>
      </c>
      <c r="F1199" s="94" t="n">
        <v>0</v>
      </c>
      <c r="G1199" s="94" t="n">
        <v>0</v>
      </c>
      <c r="H1199" s="68" t="n">
        <f aca="false">SUM(B1199:G1199)</f>
        <v>0</v>
      </c>
    </row>
    <row r="1200" customFormat="false" ht="12.75" hidden="false" customHeight="false" outlineLevel="0" collapsed="false">
      <c r="A1200" s="24" t="s">
        <v>44</v>
      </c>
      <c r="B1200" s="95" t="n">
        <v>0</v>
      </c>
      <c r="C1200" s="95" t="n">
        <v>0</v>
      </c>
      <c r="D1200" s="95" t="n">
        <v>0</v>
      </c>
      <c r="E1200" s="95" t="n">
        <v>0</v>
      </c>
      <c r="F1200" s="95" t="n">
        <v>0</v>
      </c>
      <c r="G1200" s="95" t="n">
        <v>0</v>
      </c>
      <c r="H1200" s="70" t="n">
        <f aca="false">SUM(B1200:G1200)</f>
        <v>0</v>
      </c>
    </row>
    <row r="1201" customFormat="false" ht="21" hidden="false" customHeight="true" outlineLevel="0" collapsed="false">
      <c r="A1201" s="60" t="s">
        <v>38</v>
      </c>
      <c r="B1201" s="56" t="n">
        <f aca="false">SUM(B1199:B1200)</f>
        <v>0</v>
      </c>
      <c r="C1201" s="56" t="n">
        <f aca="false">SUM(C1199:C1200)</f>
        <v>0</v>
      </c>
      <c r="D1201" s="56" t="n">
        <f aca="false">SUM(D1199:D1200)</f>
        <v>0</v>
      </c>
      <c r="E1201" s="56" t="n">
        <f aca="false">SUM(E1199:E1200)</f>
        <v>0</v>
      </c>
      <c r="F1201" s="56" t="n">
        <f aca="false">SUM(F1199:F1200)</f>
        <v>0</v>
      </c>
      <c r="G1201" s="56" t="n">
        <f aca="false">SUM(G1199:G1200)</f>
        <v>0</v>
      </c>
      <c r="H1201" s="71" t="n">
        <f aca="false">SUM(B1201:G1201)</f>
        <v>0</v>
      </c>
    </row>
    <row r="1202" customFormat="false" ht="13.5" hidden="false" customHeight="false" outlineLevel="0" collapsed="false">
      <c r="A1202" s="64" t="s">
        <v>45</v>
      </c>
      <c r="B1202" s="97" t="n">
        <v>0</v>
      </c>
      <c r="C1202" s="97" t="n">
        <v>0</v>
      </c>
      <c r="D1202" s="97" t="n">
        <v>0</v>
      </c>
      <c r="E1202" s="97" t="n">
        <v>0</v>
      </c>
      <c r="F1202" s="97" t="n">
        <v>0</v>
      </c>
      <c r="G1202" s="98" t="s">
        <v>34</v>
      </c>
      <c r="H1202" s="66" t="n">
        <f aca="false">SUM(B1202:G1202)</f>
        <v>0</v>
      </c>
    </row>
    <row r="1203" customFormat="false" ht="11.25" hidden="false" customHeight="true" outlineLevel="0" collapsed="false">
      <c r="A1203" s="19"/>
      <c r="B1203" s="19"/>
      <c r="C1203" s="19"/>
      <c r="D1203" s="19"/>
      <c r="E1203" s="19"/>
      <c r="F1203" s="19"/>
      <c r="G1203" s="19"/>
      <c r="H1203" s="19"/>
    </row>
    <row r="1204" customFormat="false" ht="12.75" hidden="false" customHeight="false" outlineLevel="0" collapsed="false">
      <c r="A1204" s="19"/>
      <c r="B1204" s="19"/>
      <c r="C1204" s="19"/>
      <c r="D1204" s="19"/>
      <c r="E1204" s="19"/>
      <c r="F1204" s="19"/>
      <c r="G1204" s="19"/>
      <c r="H1204" s="19"/>
    </row>
    <row r="1205" customFormat="false" ht="12.75" hidden="false" customHeight="false" outlineLevel="0" collapsed="false">
      <c r="A1205" s="42" t="s">
        <v>46</v>
      </c>
      <c r="B1205" s="42"/>
      <c r="C1205" s="42"/>
      <c r="D1205" s="42"/>
      <c r="E1205" s="42"/>
      <c r="F1205" s="42"/>
      <c r="G1205" s="42"/>
      <c r="H1205" s="42"/>
    </row>
    <row r="1206" customFormat="false" ht="13.5" hidden="false" customHeight="false" outlineLevel="0" collapsed="false">
      <c r="A1206" s="73" t="s">
        <v>47</v>
      </c>
      <c r="B1206" s="73"/>
      <c r="C1206" s="73"/>
      <c r="D1206" s="73"/>
      <c r="E1206" s="73"/>
      <c r="F1206" s="73"/>
      <c r="G1206" s="73"/>
      <c r="H1206" s="73"/>
    </row>
    <row r="1207" customFormat="false" ht="13.5" hidden="false" customHeight="false" outlineLevel="0" collapsed="false">
      <c r="A1207" s="20" t="s">
        <v>5</v>
      </c>
      <c r="B1207" s="74" t="s">
        <v>48</v>
      </c>
      <c r="C1207" s="45" t="s">
        <v>27</v>
      </c>
      <c r="D1207" s="45" t="s">
        <v>27</v>
      </c>
      <c r="E1207" s="45" t="s">
        <v>27</v>
      </c>
      <c r="F1207" s="45" t="s">
        <v>27</v>
      </c>
      <c r="G1207" s="75" t="s">
        <v>28</v>
      </c>
      <c r="H1207" s="76" t="s">
        <v>29</v>
      </c>
    </row>
    <row r="1208" customFormat="false" ht="12.75" hidden="false" customHeight="false" outlineLevel="0" collapsed="false">
      <c r="A1208" s="24" t="s">
        <v>5</v>
      </c>
      <c r="B1208" s="47" t="s">
        <v>30</v>
      </c>
      <c r="C1208" s="48" t="s">
        <v>31</v>
      </c>
      <c r="D1208" s="48" t="s">
        <v>31</v>
      </c>
      <c r="E1208" s="48" t="s">
        <v>31</v>
      </c>
      <c r="F1208" s="48" t="s">
        <v>31</v>
      </c>
      <c r="G1208" s="47" t="s">
        <v>32</v>
      </c>
      <c r="H1208" s="49"/>
    </row>
    <row r="1209" customFormat="false" ht="12.75" hidden="false" customHeight="false" outlineLevel="0" collapsed="false">
      <c r="A1209" s="20" t="s">
        <v>49</v>
      </c>
      <c r="B1209" s="94" t="n">
        <v>0</v>
      </c>
      <c r="C1209" s="94" t="n">
        <v>0</v>
      </c>
      <c r="D1209" s="94" t="n">
        <v>0</v>
      </c>
      <c r="E1209" s="94" t="n">
        <v>0</v>
      </c>
      <c r="F1209" s="94" t="n">
        <v>0</v>
      </c>
      <c r="G1209" s="94" t="n">
        <v>0</v>
      </c>
      <c r="H1209" s="68" t="n">
        <f aca="false">SUM(B1209:G1209)</f>
        <v>0</v>
      </c>
    </row>
    <row r="1210" customFormat="false" ht="12.75" hidden="false" customHeight="false" outlineLevel="0" collapsed="false">
      <c r="A1210" s="24" t="s">
        <v>50</v>
      </c>
      <c r="B1210" s="95" t="n">
        <v>0</v>
      </c>
      <c r="C1210" s="95" t="n">
        <v>0</v>
      </c>
      <c r="D1210" s="95" t="n">
        <v>0</v>
      </c>
      <c r="E1210" s="95" t="n">
        <v>0</v>
      </c>
      <c r="F1210" s="95" t="n">
        <v>0</v>
      </c>
      <c r="G1210" s="95" t="n">
        <v>0</v>
      </c>
      <c r="H1210" s="70" t="n">
        <f aca="false">SUM(B1210:G1210)</f>
        <v>0</v>
      </c>
    </row>
    <row r="1211" s="33" customFormat="true" ht="21" hidden="false" customHeight="true" outlineLevel="0" collapsed="false">
      <c r="A1211" s="60" t="s">
        <v>38</v>
      </c>
      <c r="B1211" s="56" t="n">
        <f aca="false">SUM(B1209:B1210)</f>
        <v>0</v>
      </c>
      <c r="C1211" s="56" t="n">
        <f aca="false">SUM(C1209:C1210)</f>
        <v>0</v>
      </c>
      <c r="D1211" s="56" t="n">
        <f aca="false">SUM(D1209:D1210)</f>
        <v>0</v>
      </c>
      <c r="E1211" s="56" t="n">
        <f aca="false">SUM(E1209:E1210)</f>
        <v>0</v>
      </c>
      <c r="F1211" s="56" t="n">
        <f aca="false">SUM(F1209:F1210)</f>
        <v>0</v>
      </c>
      <c r="G1211" s="56" t="n">
        <f aca="false">SUM(G1209:G1210)</f>
        <v>0</v>
      </c>
      <c r="H1211" s="77" t="n">
        <f aca="false">SUM(B1211:G1211)</f>
        <v>0</v>
      </c>
    </row>
    <row r="1212" customFormat="false" ht="38.25" hidden="false" customHeight="true" outlineLevel="0" collapsed="false">
      <c r="A1212" s="78" t="s">
        <v>51</v>
      </c>
      <c r="B1212" s="97" t="n">
        <v>0</v>
      </c>
      <c r="C1212" s="97" t="n">
        <v>0</v>
      </c>
      <c r="D1212" s="97" t="n">
        <v>0</v>
      </c>
      <c r="E1212" s="97" t="n">
        <v>0</v>
      </c>
      <c r="F1212" s="97" t="n">
        <v>0</v>
      </c>
      <c r="G1212" s="97" t="n">
        <v>0</v>
      </c>
      <c r="H1212" s="99" t="s">
        <v>34</v>
      </c>
    </row>
    <row r="1213" customFormat="false" ht="13.5" hidden="false" customHeight="false" outlineLevel="0" collapsed="false">
      <c r="A1213" s="19"/>
      <c r="B1213" s="19"/>
      <c r="C1213" s="19"/>
      <c r="D1213" s="19"/>
      <c r="E1213" s="19"/>
      <c r="F1213" s="19"/>
      <c r="G1213" s="19"/>
      <c r="H1213" s="19"/>
    </row>
    <row r="1214" customFormat="false" ht="12.75" hidden="false" customHeight="false" outlineLevel="0" collapsed="false">
      <c r="A1214" s="19"/>
      <c r="B1214" s="19"/>
      <c r="C1214" s="19"/>
      <c r="D1214" s="19"/>
      <c r="E1214" s="19"/>
      <c r="F1214" s="19"/>
      <c r="G1214" s="19"/>
      <c r="H1214" s="19"/>
    </row>
    <row r="1215" customFormat="false" ht="12.75" hidden="false" customHeight="false" outlineLevel="0" collapsed="false">
      <c r="A1215" s="42" t="s">
        <v>52</v>
      </c>
      <c r="B1215" s="42"/>
      <c r="C1215" s="42"/>
      <c r="D1215" s="42"/>
      <c r="E1215" s="42"/>
      <c r="F1215" s="42"/>
      <c r="G1215" s="42"/>
      <c r="H1215" s="80"/>
    </row>
    <row r="1216" customFormat="false" ht="13.5" hidden="false" customHeight="false" outlineLevel="0" collapsed="false">
      <c r="A1216" s="73" t="s">
        <v>53</v>
      </c>
      <c r="B1216" s="73"/>
      <c r="C1216" s="73"/>
      <c r="D1216" s="73"/>
      <c r="E1216" s="73"/>
      <c r="F1216" s="73"/>
      <c r="G1216" s="73"/>
      <c r="H1216" s="81"/>
    </row>
    <row r="1217" customFormat="false" ht="13.5" hidden="false" customHeight="false" outlineLevel="0" collapsed="false">
      <c r="A1217" s="15"/>
      <c r="B1217" s="45" t="s">
        <v>27</v>
      </c>
      <c r="C1217" s="45" t="s">
        <v>27</v>
      </c>
      <c r="D1217" s="45" t="s">
        <v>27</v>
      </c>
      <c r="E1217" s="45" t="s">
        <v>27</v>
      </c>
      <c r="F1217" s="45" t="s">
        <v>27</v>
      </c>
      <c r="G1217" s="46" t="s">
        <v>28</v>
      </c>
      <c r="H1217" s="19"/>
    </row>
    <row r="1218" customFormat="false" ht="12.75" hidden="false" customHeight="false" outlineLevel="0" collapsed="false">
      <c r="A1218" s="24" t="s">
        <v>5</v>
      </c>
      <c r="B1218" s="48" t="s">
        <v>31</v>
      </c>
      <c r="C1218" s="48" t="s">
        <v>31</v>
      </c>
      <c r="D1218" s="48" t="s">
        <v>31</v>
      </c>
      <c r="E1218" s="48" t="s">
        <v>31</v>
      </c>
      <c r="F1218" s="48" t="s">
        <v>31</v>
      </c>
      <c r="G1218" s="82" t="s">
        <v>32</v>
      </c>
      <c r="H1218" s="19"/>
    </row>
    <row r="1219" customFormat="false" ht="12.75" hidden="false" customHeight="false" outlineLevel="0" collapsed="false">
      <c r="A1219" s="20" t="s">
        <v>54</v>
      </c>
      <c r="B1219" s="94" t="n">
        <v>0</v>
      </c>
      <c r="C1219" s="94" t="n">
        <v>0</v>
      </c>
      <c r="D1219" s="94" t="n">
        <v>0</v>
      </c>
      <c r="E1219" s="94" t="n">
        <v>0</v>
      </c>
      <c r="F1219" s="94" t="n">
        <v>0</v>
      </c>
      <c r="G1219" s="76" t="s">
        <v>34</v>
      </c>
      <c r="H1219" s="19"/>
    </row>
    <row r="1220" customFormat="false" ht="12.75" hidden="false" customHeight="false" outlineLevel="0" collapsed="false">
      <c r="A1220" s="20" t="s">
        <v>55</v>
      </c>
      <c r="B1220" s="94" t="n">
        <v>0</v>
      </c>
      <c r="C1220" s="94" t="n">
        <v>0</v>
      </c>
      <c r="D1220" s="94" t="n">
        <v>0</v>
      </c>
      <c r="E1220" s="94" t="n">
        <v>0</v>
      </c>
      <c r="F1220" s="94" t="n">
        <v>0</v>
      </c>
      <c r="G1220" s="100" t="n">
        <v>0</v>
      </c>
      <c r="H1220" s="19"/>
    </row>
    <row r="1221" customFormat="false" ht="12.75" hidden="false" customHeight="false" outlineLevel="0" collapsed="false">
      <c r="A1221" s="20" t="s">
        <v>56</v>
      </c>
      <c r="B1221" s="94" t="n">
        <v>0</v>
      </c>
      <c r="C1221" s="94" t="n">
        <v>0</v>
      </c>
      <c r="D1221" s="94" t="n">
        <v>0</v>
      </c>
      <c r="E1221" s="94" t="n">
        <v>0</v>
      </c>
      <c r="F1221" s="94" t="n">
        <v>0</v>
      </c>
      <c r="G1221" s="100" t="n">
        <v>0</v>
      </c>
      <c r="H1221" s="19"/>
    </row>
    <row r="1222" s="33" customFormat="true" ht="21" hidden="false" customHeight="true" outlineLevel="0" collapsed="false">
      <c r="A1222" s="84" t="s">
        <v>38</v>
      </c>
      <c r="B1222" s="62" t="n">
        <f aca="false">SUM(B1219:B1221)</f>
        <v>0</v>
      </c>
      <c r="C1222" s="62" t="n">
        <f aca="false">SUM(C1219:C1221)</f>
        <v>0</v>
      </c>
      <c r="D1222" s="62" t="n">
        <f aca="false">SUM(D1219:D1221)</f>
        <v>0</v>
      </c>
      <c r="E1222" s="62" t="n">
        <f aca="false">SUM(E1219:E1221)</f>
        <v>0</v>
      </c>
      <c r="F1222" s="62" t="n">
        <f aca="false">SUM(F1219:F1221)</f>
        <v>0</v>
      </c>
      <c r="G1222" s="85" t="n">
        <f aca="false">SUM(G1220:G1221)</f>
        <v>0</v>
      </c>
      <c r="H1222" s="32"/>
    </row>
    <row r="1223" customFormat="false" ht="12.75" hidden="false" customHeight="false" outlineLevel="0" collapsed="false">
      <c r="A1223" s="20" t="s">
        <v>57</v>
      </c>
      <c r="B1223" s="101" t="n">
        <v>0</v>
      </c>
      <c r="C1223" s="101" t="n">
        <v>0</v>
      </c>
      <c r="D1223" s="101" t="n">
        <v>0</v>
      </c>
      <c r="E1223" s="101" t="n">
        <v>0</v>
      </c>
      <c r="F1223" s="101" t="n">
        <v>0</v>
      </c>
      <c r="G1223" s="100" t="n">
        <v>0</v>
      </c>
      <c r="H1223" s="19"/>
    </row>
    <row r="1224" customFormat="false" ht="12.75" hidden="false" customHeight="false" outlineLevel="0" collapsed="false">
      <c r="A1224" s="20" t="s">
        <v>58</v>
      </c>
      <c r="B1224" s="94" t="n">
        <v>0</v>
      </c>
      <c r="C1224" s="94" t="n">
        <v>0</v>
      </c>
      <c r="D1224" s="94" t="n">
        <v>0</v>
      </c>
      <c r="E1224" s="94" t="n">
        <v>0</v>
      </c>
      <c r="F1224" s="94" t="n">
        <v>0</v>
      </c>
      <c r="G1224" s="100" t="n">
        <v>0</v>
      </c>
      <c r="H1224" s="19"/>
    </row>
    <row r="1225" s="33" customFormat="true" ht="21" hidden="false" customHeight="true" outlineLevel="0" collapsed="false">
      <c r="A1225" s="84" t="s">
        <v>59</v>
      </c>
      <c r="B1225" s="87" t="n">
        <f aca="false">B1222-B1223-B1224</f>
        <v>0</v>
      </c>
      <c r="C1225" s="87" t="n">
        <f aca="false">C1222-C1223-C1224</f>
        <v>0</v>
      </c>
      <c r="D1225" s="87" t="n">
        <f aca="false">D1222-D1223-D1224</f>
        <v>0</v>
      </c>
      <c r="E1225" s="87" t="n">
        <f aca="false">E1222-E1223-E1224</f>
        <v>0</v>
      </c>
      <c r="F1225" s="87" t="n">
        <f aca="false">F1222-F1223-F1224</f>
        <v>0</v>
      </c>
      <c r="G1225" s="85" t="n">
        <f aca="false">G1222-G1223-G1224</f>
        <v>0</v>
      </c>
      <c r="H1225" s="32"/>
    </row>
    <row r="1226" customFormat="false" ht="12.75" hidden="false" customHeight="false" outlineLevel="0" collapsed="false">
      <c r="A1226" s="20" t="s">
        <v>60</v>
      </c>
      <c r="B1226" s="94" t="n">
        <v>0</v>
      </c>
      <c r="C1226" s="94" t="n">
        <v>0</v>
      </c>
      <c r="D1226" s="94" t="n">
        <v>0</v>
      </c>
      <c r="E1226" s="94" t="n">
        <v>0</v>
      </c>
      <c r="F1226" s="94" t="n">
        <v>0</v>
      </c>
      <c r="G1226" s="100" t="n">
        <v>0</v>
      </c>
      <c r="H1226" s="19"/>
    </row>
    <row r="1227" customFormat="false" ht="12.75" hidden="false" customHeight="false" outlineLevel="0" collapsed="false">
      <c r="A1227" s="20" t="s">
        <v>61</v>
      </c>
      <c r="B1227" s="67" t="e">
        <f aca="false">B1225/B1226</f>
        <v>#DIV/0!</v>
      </c>
      <c r="C1227" s="67" t="e">
        <f aca="false">C1225/C1226</f>
        <v>#DIV/0!</v>
      </c>
      <c r="D1227" s="67" t="e">
        <f aca="false">D1225/D1226</f>
        <v>#DIV/0!</v>
      </c>
      <c r="E1227" s="67" t="e">
        <f aca="false">E1225/E1226</f>
        <v>#DIV/0!</v>
      </c>
      <c r="F1227" s="67" t="e">
        <f aca="false">F1225/F1226</f>
        <v>#DIV/0!</v>
      </c>
      <c r="G1227" s="68" t="e">
        <f aca="false">G1225/G1226</f>
        <v>#DIV/0!</v>
      </c>
      <c r="H1227" s="19"/>
    </row>
    <row r="1228" customFormat="false" ht="12.75" hidden="false" customHeight="false" outlineLevel="0" collapsed="false">
      <c r="A1228" s="20" t="s">
        <v>62</v>
      </c>
      <c r="B1228" s="94" t="n">
        <v>0</v>
      </c>
      <c r="C1228" s="94" t="n">
        <v>0</v>
      </c>
      <c r="D1228" s="94" t="n">
        <v>0</v>
      </c>
      <c r="E1228" s="94" t="n">
        <v>0</v>
      </c>
      <c r="F1228" s="94" t="n">
        <v>0</v>
      </c>
      <c r="G1228" s="100" t="n">
        <v>0</v>
      </c>
      <c r="H1228" s="19"/>
    </row>
    <row r="1229" customFormat="false" ht="13.5" hidden="false" customHeight="false" outlineLevel="0" collapsed="false">
      <c r="A1229" s="64" t="s">
        <v>63</v>
      </c>
      <c r="B1229" s="88" t="e">
        <f aca="false">B1225/B1228</f>
        <v>#DIV/0!</v>
      </c>
      <c r="C1229" s="88" t="e">
        <f aca="false">C1225/C1228</f>
        <v>#DIV/0!</v>
      </c>
      <c r="D1229" s="88" t="e">
        <f aca="false">D1225/D1228</f>
        <v>#DIV/0!</v>
      </c>
      <c r="E1229" s="88" t="e">
        <f aca="false">E1225/E1228</f>
        <v>#DIV/0!</v>
      </c>
      <c r="F1229" s="88" t="e">
        <f aca="false">F1225/F1228</f>
        <v>#DIV/0!</v>
      </c>
      <c r="G1229" s="89" t="e">
        <f aca="false">G1225/G1228</f>
        <v>#DIV/0!</v>
      </c>
      <c r="H1229" s="19"/>
    </row>
    <row r="1230" customFormat="false" ht="13.5" hidden="false" customHeight="false" outlineLevel="0" collapsed="false"/>
    <row r="1233" s="3" customFormat="true" ht="12.75" hidden="false" customHeight="true" outlineLevel="0" collapsed="false">
      <c r="A1233" s="1" t="s">
        <v>0</v>
      </c>
      <c r="B1233" s="2" t="s">
        <v>1</v>
      </c>
      <c r="C1233" s="2"/>
      <c r="D1233" s="2"/>
      <c r="E1233" s="2"/>
      <c r="F1233" s="2"/>
      <c r="G1233" s="2"/>
      <c r="H1233" s="2"/>
    </row>
    <row r="1234" customFormat="false" ht="12.75" hidden="false" customHeight="false" outlineLevel="0" collapsed="false">
      <c r="A1234" s="102" t="s">
        <v>2</v>
      </c>
      <c r="B1234" s="4" t="s">
        <v>65</v>
      </c>
      <c r="E1234" s="19" t="s">
        <v>5</v>
      </c>
      <c r="F1234" s="103" t="s">
        <v>4</v>
      </c>
      <c r="G1234" s="4" t="s">
        <v>65</v>
      </c>
      <c r="H1234" s="19" t="s">
        <v>5</v>
      </c>
    </row>
    <row r="1235" customFormat="false" ht="18" hidden="false" customHeight="true" outlineLevel="0" collapsed="false">
      <c r="A1235" s="104" t="s">
        <v>6</v>
      </c>
      <c r="B1235" s="19"/>
      <c r="C1235" s="19"/>
      <c r="D1235" s="19"/>
      <c r="E1235" s="19"/>
      <c r="F1235" s="19"/>
      <c r="G1235" s="19"/>
      <c r="H1235" s="19"/>
    </row>
    <row r="1236" customFormat="false" ht="12.75" hidden="false" customHeight="true" outlineLevel="0" collapsed="false">
      <c r="A1236" s="104"/>
      <c r="B1236" s="19"/>
      <c r="C1236" s="19"/>
      <c r="D1236" s="19"/>
      <c r="E1236" s="19"/>
      <c r="F1236" s="19"/>
      <c r="G1236" s="19"/>
      <c r="H1236" s="19"/>
    </row>
    <row r="1237" customFormat="false" ht="12" hidden="false" customHeight="true" outlineLevel="0" collapsed="false">
      <c r="A1237" s="105" t="s">
        <v>7</v>
      </c>
      <c r="B1237" s="106" t="s">
        <v>80</v>
      </c>
      <c r="C1237" s="19"/>
      <c r="D1237" s="19"/>
      <c r="E1237" s="19"/>
      <c r="F1237" s="19"/>
      <c r="G1237" s="19"/>
      <c r="H1237" s="19"/>
    </row>
    <row r="1238" customFormat="false" ht="12" hidden="false" customHeight="true" outlineLevel="0" collapsed="false">
      <c r="A1238" s="102"/>
      <c r="B1238" s="4"/>
      <c r="C1238" s="19"/>
      <c r="D1238" s="19"/>
      <c r="E1238" s="19"/>
      <c r="F1238" s="19"/>
      <c r="G1238" s="19"/>
      <c r="H1238" s="19"/>
    </row>
    <row r="1239" s="3" customFormat="true" ht="21" hidden="false" customHeight="true" outlineLevel="0" collapsed="false">
      <c r="A1239" s="11" t="s">
        <v>9</v>
      </c>
      <c r="B1239" s="11"/>
      <c r="C1239" s="11"/>
      <c r="D1239" s="11"/>
      <c r="E1239" s="11"/>
      <c r="F1239" s="11"/>
      <c r="G1239" s="11"/>
      <c r="H1239" s="12"/>
    </row>
    <row r="1240" s="3" customFormat="true" ht="13.5" hidden="false" customHeight="false" outlineLevel="0" collapsed="false">
      <c r="A1240" s="13" t="s">
        <v>10</v>
      </c>
      <c r="B1240" s="13"/>
      <c r="C1240" s="13"/>
      <c r="D1240" s="13"/>
      <c r="E1240" s="13"/>
      <c r="F1240" s="13"/>
      <c r="G1240" s="13"/>
      <c r="H1240" s="14"/>
    </row>
    <row r="1241" customFormat="false" ht="13.5" hidden="false" customHeight="false" outlineLevel="0" collapsed="false">
      <c r="A1241" s="15" t="s">
        <v>11</v>
      </c>
      <c r="B1241" s="16"/>
      <c r="C1241" s="16"/>
      <c r="D1241" s="16"/>
      <c r="E1241" s="16"/>
      <c r="F1241" s="17"/>
      <c r="G1241" s="90" t="n">
        <v>0</v>
      </c>
      <c r="H1241" s="19" t="s">
        <v>5</v>
      </c>
    </row>
    <row r="1242" customFormat="false" ht="12.75" hidden="false" customHeight="false" outlineLevel="0" collapsed="false">
      <c r="A1242" s="20" t="s">
        <v>12</v>
      </c>
      <c r="B1242" s="21"/>
      <c r="C1242" s="21"/>
      <c r="D1242" s="21"/>
      <c r="E1242" s="21"/>
      <c r="F1242" s="22"/>
      <c r="G1242" s="91" t="n">
        <v>0</v>
      </c>
      <c r="H1242" s="19" t="s">
        <v>5</v>
      </c>
    </row>
    <row r="1243" customFormat="false" ht="12.75" hidden="false" customHeight="false" outlineLevel="0" collapsed="false">
      <c r="A1243" s="20" t="s">
        <v>13</v>
      </c>
      <c r="B1243" s="21"/>
      <c r="C1243" s="21"/>
      <c r="D1243" s="21"/>
      <c r="E1243" s="21"/>
      <c r="F1243" s="22"/>
      <c r="G1243" s="91" t="n">
        <v>0</v>
      </c>
      <c r="H1243" s="19" t="s">
        <v>5</v>
      </c>
    </row>
    <row r="1244" customFormat="false" ht="12.75" hidden="false" customHeight="false" outlineLevel="0" collapsed="false">
      <c r="A1244" s="24" t="s">
        <v>14</v>
      </c>
      <c r="B1244" s="25"/>
      <c r="C1244" s="25"/>
      <c r="D1244" s="25"/>
      <c r="E1244" s="25"/>
      <c r="F1244" s="26"/>
      <c r="G1244" s="92" t="n">
        <v>0</v>
      </c>
      <c r="H1244" s="19" t="s">
        <v>5</v>
      </c>
    </row>
    <row r="1245" s="33" customFormat="true" ht="21" hidden="false" customHeight="true" outlineLevel="0" collapsed="false">
      <c r="A1245" s="28" t="s">
        <v>15</v>
      </c>
      <c r="B1245" s="29"/>
      <c r="C1245" s="29"/>
      <c r="D1245" s="29"/>
      <c r="E1245" s="29"/>
      <c r="F1245" s="30"/>
      <c r="G1245" s="31" t="n">
        <f aca="false">SUM(G1241:G1244)</f>
        <v>0</v>
      </c>
      <c r="H1245" s="32" t="s">
        <v>5</v>
      </c>
    </row>
    <row r="1246" customFormat="false" ht="12.75" hidden="false" customHeight="false" outlineLevel="0" collapsed="false">
      <c r="A1246" s="20" t="s">
        <v>16</v>
      </c>
      <c r="B1246" s="21"/>
      <c r="C1246" s="21"/>
      <c r="D1246" s="21"/>
      <c r="E1246" s="21"/>
      <c r="F1246" s="22"/>
      <c r="G1246" s="91" t="n">
        <v>0</v>
      </c>
      <c r="H1246" s="19" t="s">
        <v>5</v>
      </c>
    </row>
    <row r="1247" customFormat="false" ht="12.75" hidden="false" customHeight="false" outlineLevel="0" collapsed="false">
      <c r="A1247" s="24" t="s">
        <v>17</v>
      </c>
      <c r="B1247" s="25"/>
      <c r="C1247" s="25"/>
      <c r="D1247" s="25"/>
      <c r="E1247" s="25"/>
      <c r="F1247" s="26"/>
      <c r="G1247" s="92" t="n">
        <v>0</v>
      </c>
      <c r="H1247" s="19" t="s">
        <v>5</v>
      </c>
    </row>
    <row r="1248" s="33" customFormat="true" ht="21" hidden="false" customHeight="true" outlineLevel="0" collapsed="false">
      <c r="A1248" s="34" t="s">
        <v>18</v>
      </c>
      <c r="B1248" s="35"/>
      <c r="C1248" s="35"/>
      <c r="D1248" s="35"/>
      <c r="E1248" s="35"/>
      <c r="F1248" s="36"/>
      <c r="G1248" s="37" t="n">
        <f aca="false">SUM(G1246:G1247)</f>
        <v>0</v>
      </c>
      <c r="H1248" s="32" t="s">
        <v>5</v>
      </c>
    </row>
    <row r="1249" s="33" customFormat="true" ht="21" hidden="false" customHeight="true" outlineLevel="0" collapsed="false">
      <c r="A1249" s="38" t="s">
        <v>19</v>
      </c>
      <c r="B1249" s="39"/>
      <c r="C1249" s="39"/>
      <c r="D1249" s="39"/>
      <c r="E1249" s="39"/>
      <c r="F1249" s="40"/>
      <c r="G1249" s="41" t="n">
        <f aca="false">G1245-G1248</f>
        <v>0</v>
      </c>
      <c r="H1249" s="32" t="s">
        <v>5</v>
      </c>
    </row>
    <row r="1250" customFormat="false" ht="13.5" hidden="false" customHeight="false" outlineLevel="0" collapsed="false">
      <c r="A1250" s="19"/>
      <c r="B1250" s="19"/>
      <c r="C1250" s="19"/>
      <c r="D1250" s="19"/>
      <c r="E1250" s="19"/>
      <c r="F1250" s="19"/>
      <c r="G1250" s="19"/>
      <c r="H1250" s="19"/>
    </row>
    <row r="1251" customFormat="false" ht="12.75" hidden="false" customHeight="false" outlineLevel="0" collapsed="false">
      <c r="A1251" s="19"/>
      <c r="B1251" s="19"/>
      <c r="C1251" s="19"/>
      <c r="D1251" s="19"/>
      <c r="E1251" s="19"/>
      <c r="F1251" s="19"/>
      <c r="G1251" s="19"/>
      <c r="H1251" s="19"/>
    </row>
    <row r="1252" customFormat="false" ht="12.75" hidden="false" customHeight="false" outlineLevel="0" collapsed="false">
      <c r="A1252" s="42" t="s">
        <v>20</v>
      </c>
      <c r="B1252" s="42"/>
      <c r="C1252" s="42"/>
      <c r="D1252" s="42"/>
      <c r="E1252" s="42"/>
      <c r="F1252" s="42"/>
      <c r="G1252" s="42"/>
      <c r="H1252" s="42"/>
    </row>
    <row r="1253" customFormat="false" ht="12.75" hidden="false" customHeight="false" outlineLevel="0" collapsed="false">
      <c r="A1253" s="19"/>
      <c r="B1253" s="19" t="s">
        <v>21</v>
      </c>
      <c r="C1253" s="19"/>
      <c r="D1253" s="19"/>
      <c r="E1253" s="19"/>
      <c r="F1253" s="19"/>
      <c r="G1253" s="93" t="n">
        <v>0</v>
      </c>
      <c r="H1253" s="19" t="s">
        <v>5</v>
      </c>
    </row>
    <row r="1254" customFormat="false" ht="12.75" hidden="false" customHeight="false" outlineLevel="0" collapsed="false">
      <c r="A1254" s="19"/>
      <c r="B1254" s="19" t="s">
        <v>22</v>
      </c>
      <c r="C1254" s="19"/>
      <c r="D1254" s="19"/>
      <c r="E1254" s="19"/>
      <c r="F1254" s="19"/>
      <c r="G1254" s="93" t="n">
        <v>0</v>
      </c>
      <c r="H1254" s="19" t="s">
        <v>5</v>
      </c>
    </row>
    <row r="1255" customFormat="false" ht="12.75" hidden="false" customHeight="false" outlineLevel="0" collapsed="false">
      <c r="A1255" s="19"/>
      <c r="B1255" s="19"/>
      <c r="C1255" s="19"/>
      <c r="D1255" s="19"/>
      <c r="E1255" s="19"/>
      <c r="F1255" s="19"/>
      <c r="G1255" s="19"/>
      <c r="H1255" s="19"/>
    </row>
    <row r="1256" customFormat="false" ht="12.75" hidden="false" customHeight="false" outlineLevel="0" collapsed="false">
      <c r="A1256" s="19"/>
      <c r="B1256" s="19"/>
      <c r="C1256" s="19"/>
      <c r="D1256" s="19"/>
      <c r="E1256" s="19"/>
      <c r="F1256" s="19"/>
      <c r="G1256" s="19"/>
      <c r="H1256" s="19"/>
    </row>
    <row r="1257" customFormat="false" ht="12.75" hidden="false" customHeight="false" outlineLevel="0" collapsed="false">
      <c r="A1257" s="42" t="s">
        <v>23</v>
      </c>
      <c r="B1257" s="42"/>
      <c r="C1257" s="42"/>
      <c r="D1257" s="42"/>
      <c r="E1257" s="42"/>
      <c r="F1257" s="42"/>
      <c r="G1257" s="42"/>
      <c r="H1257" s="42"/>
    </row>
    <row r="1258" customFormat="false" ht="13.5" hidden="false" customHeight="false" outlineLevel="0" collapsed="false">
      <c r="A1258" s="43" t="s">
        <v>24</v>
      </c>
      <c r="B1258" s="43"/>
      <c r="C1258" s="43"/>
      <c r="D1258" s="43"/>
      <c r="E1258" s="43"/>
      <c r="F1258" s="43"/>
      <c r="G1258" s="43"/>
      <c r="H1258" s="43"/>
    </row>
    <row r="1259" customFormat="false" ht="13.5" hidden="false" customHeight="false" outlineLevel="0" collapsed="false">
      <c r="A1259" s="15" t="s">
        <v>25</v>
      </c>
      <c r="B1259" s="44" t="s">
        <v>26</v>
      </c>
      <c r="C1259" s="45" t="s">
        <v>27</v>
      </c>
      <c r="D1259" s="45" t="s">
        <v>27</v>
      </c>
      <c r="E1259" s="45" t="s">
        <v>27</v>
      </c>
      <c r="F1259" s="45" t="s">
        <v>27</v>
      </c>
      <c r="G1259" s="45" t="s">
        <v>28</v>
      </c>
      <c r="H1259" s="46" t="s">
        <v>29</v>
      </c>
    </row>
    <row r="1260" customFormat="false" ht="12.75" hidden="false" customHeight="false" outlineLevel="0" collapsed="false">
      <c r="A1260" s="24"/>
      <c r="B1260" s="47" t="s">
        <v>30</v>
      </c>
      <c r="C1260" s="48" t="s">
        <v>31</v>
      </c>
      <c r="D1260" s="48" t="s">
        <v>31</v>
      </c>
      <c r="E1260" s="48" t="s">
        <v>31</v>
      </c>
      <c r="F1260" s="48" t="s">
        <v>31</v>
      </c>
      <c r="G1260" s="47" t="s">
        <v>32</v>
      </c>
      <c r="H1260" s="49"/>
    </row>
    <row r="1261" customFormat="false" ht="12.75" hidden="false" customHeight="false" outlineLevel="0" collapsed="false">
      <c r="A1261" s="20" t="s">
        <v>33</v>
      </c>
      <c r="B1261" s="75" t="s">
        <v>34</v>
      </c>
      <c r="C1261" s="94" t="n">
        <v>0</v>
      </c>
      <c r="D1261" s="94" t="n">
        <v>0</v>
      </c>
      <c r="E1261" s="94" t="n">
        <v>0</v>
      </c>
      <c r="F1261" s="94" t="n">
        <v>0</v>
      </c>
      <c r="G1261" s="75" t="s">
        <v>34</v>
      </c>
      <c r="H1261" s="54" t="s">
        <v>34</v>
      </c>
    </row>
    <row r="1262" customFormat="false" ht="12.75" hidden="false" customHeight="false" outlineLevel="0" collapsed="false">
      <c r="A1262" s="20" t="s">
        <v>35</v>
      </c>
      <c r="B1262" s="94" t="n">
        <v>0</v>
      </c>
      <c r="C1262" s="94" t="n">
        <v>0</v>
      </c>
      <c r="D1262" s="94" t="n">
        <v>0</v>
      </c>
      <c r="E1262" s="94" t="n">
        <v>0</v>
      </c>
      <c r="F1262" s="94" t="n">
        <v>0</v>
      </c>
      <c r="G1262" s="94" t="n">
        <v>0</v>
      </c>
      <c r="H1262" s="68" t="n">
        <f aca="false">SUM(B1262:G1262)</f>
        <v>0</v>
      </c>
    </row>
    <row r="1263" customFormat="false" ht="12.75" hidden="false" customHeight="false" outlineLevel="0" collapsed="false">
      <c r="A1263" s="20" t="s">
        <v>36</v>
      </c>
      <c r="B1263" s="94" t="n">
        <v>0</v>
      </c>
      <c r="C1263" s="94" t="n">
        <v>0</v>
      </c>
      <c r="D1263" s="94" t="n">
        <v>0</v>
      </c>
      <c r="E1263" s="94" t="n">
        <v>0</v>
      </c>
      <c r="F1263" s="94" t="n">
        <v>0</v>
      </c>
      <c r="G1263" s="94" t="n">
        <v>0</v>
      </c>
      <c r="H1263" s="68" t="n">
        <f aca="false">SUM(B1263:G1263)</f>
        <v>0</v>
      </c>
    </row>
    <row r="1264" customFormat="false" ht="12.75" hidden="false" customHeight="false" outlineLevel="0" collapsed="false">
      <c r="A1264" s="24" t="s">
        <v>37</v>
      </c>
      <c r="B1264" s="95" t="n">
        <v>0</v>
      </c>
      <c r="C1264" s="95" t="n">
        <v>0</v>
      </c>
      <c r="D1264" s="95" t="n">
        <v>0</v>
      </c>
      <c r="E1264" s="95" t="n">
        <v>0</v>
      </c>
      <c r="F1264" s="95" t="n">
        <v>0</v>
      </c>
      <c r="G1264" s="95" t="n">
        <v>0</v>
      </c>
      <c r="H1264" s="70" t="n">
        <f aca="false">SUM(B1264:G1264)</f>
        <v>0</v>
      </c>
    </row>
    <row r="1265" s="33" customFormat="true" ht="21" hidden="false" customHeight="true" outlineLevel="0" collapsed="false">
      <c r="A1265" s="60" t="s">
        <v>38</v>
      </c>
      <c r="B1265" s="96" t="s">
        <v>34</v>
      </c>
      <c r="C1265" s="62" t="n">
        <f aca="false">C1261-C1262+C1263+C1264</f>
        <v>0</v>
      </c>
      <c r="D1265" s="62" t="n">
        <f aca="false">D1261-D1262+D1263+D1264</f>
        <v>0</v>
      </c>
      <c r="E1265" s="62" t="n">
        <f aca="false">E1261-E1262+E1263+E1264</f>
        <v>0</v>
      </c>
      <c r="F1265" s="62" t="n">
        <f aca="false">F1261-F1262+F1263+F1264</f>
        <v>0</v>
      </c>
      <c r="G1265" s="62" t="n">
        <f aca="false">-G1262+G1263+G1264</f>
        <v>0</v>
      </c>
      <c r="H1265" s="63" t="s">
        <v>34</v>
      </c>
    </row>
    <row r="1266" customFormat="false" ht="13.5" hidden="false" customHeight="false" outlineLevel="0" collapsed="false">
      <c r="A1266" s="64" t="s">
        <v>39</v>
      </c>
      <c r="B1266" s="97" t="n">
        <v>0</v>
      </c>
      <c r="C1266" s="97" t="n">
        <v>0</v>
      </c>
      <c r="D1266" s="97" t="n">
        <v>0</v>
      </c>
      <c r="E1266" s="97" t="n">
        <v>0</v>
      </c>
      <c r="F1266" s="97" t="n">
        <v>0</v>
      </c>
      <c r="G1266" s="97" t="n">
        <v>0</v>
      </c>
      <c r="H1266" s="66" t="n">
        <f aca="false">SUM(B1266:G1266)</f>
        <v>0</v>
      </c>
    </row>
    <row r="1267" customFormat="false" ht="13.5" hidden="false" customHeight="false" outlineLevel="0" collapsed="false">
      <c r="A1267" s="19"/>
      <c r="B1267" s="19"/>
      <c r="C1267" s="19"/>
      <c r="D1267" s="19"/>
      <c r="E1267" s="19"/>
      <c r="F1267" s="19"/>
      <c r="G1267" s="19"/>
      <c r="H1267" s="19"/>
    </row>
    <row r="1268" customFormat="false" ht="12.75" hidden="false" customHeight="false" outlineLevel="0" collapsed="false">
      <c r="A1268" s="19"/>
      <c r="B1268" s="19"/>
      <c r="C1268" s="19"/>
      <c r="D1268" s="19"/>
      <c r="E1268" s="19"/>
      <c r="F1268" s="19"/>
      <c r="G1268" s="19"/>
      <c r="H1268" s="19"/>
    </row>
    <row r="1269" customFormat="false" ht="12.75" hidden="false" customHeight="false" outlineLevel="0" collapsed="false">
      <c r="A1269" s="19"/>
      <c r="B1269" s="19"/>
      <c r="C1269" s="19"/>
      <c r="D1269" s="19"/>
      <c r="E1269" s="19"/>
      <c r="F1269" s="19"/>
      <c r="G1269" s="19"/>
      <c r="H1269" s="19"/>
    </row>
    <row r="1270" customFormat="false" ht="12.75" hidden="false" customHeight="false" outlineLevel="0" collapsed="false">
      <c r="A1270" s="19"/>
      <c r="B1270" s="19"/>
      <c r="C1270" s="19"/>
      <c r="D1270" s="19"/>
      <c r="E1270" s="19"/>
      <c r="F1270" s="19"/>
      <c r="G1270" s="19"/>
      <c r="H1270" s="19"/>
    </row>
    <row r="1271" customFormat="false" ht="12.75" hidden="false" customHeight="false" outlineLevel="0" collapsed="false">
      <c r="A1271" s="19"/>
      <c r="B1271" s="19"/>
      <c r="C1271" s="19"/>
      <c r="D1271" s="19"/>
      <c r="E1271" s="19"/>
      <c r="F1271" s="19"/>
      <c r="G1271" s="19"/>
      <c r="H1271" s="19"/>
    </row>
    <row r="1272" customFormat="false" ht="12.75" hidden="false" customHeight="false" outlineLevel="0" collapsed="false">
      <c r="A1272" s="42" t="s">
        <v>40</v>
      </c>
      <c r="B1272" s="42"/>
      <c r="C1272" s="42"/>
      <c r="D1272" s="42"/>
      <c r="E1272" s="42"/>
      <c r="F1272" s="42"/>
      <c r="G1272" s="42"/>
      <c r="H1272" s="42"/>
    </row>
    <row r="1273" customFormat="false" ht="13.5" hidden="false" customHeight="false" outlineLevel="0" collapsed="false">
      <c r="A1273" s="43" t="s">
        <v>41</v>
      </c>
      <c r="B1273" s="43"/>
      <c r="C1273" s="43"/>
      <c r="D1273" s="43"/>
      <c r="E1273" s="43"/>
      <c r="F1273" s="43"/>
      <c r="G1273" s="43"/>
      <c r="H1273" s="43"/>
    </row>
    <row r="1274" customFormat="false" ht="13.5" hidden="false" customHeight="false" outlineLevel="0" collapsed="false">
      <c r="A1274" s="15" t="s">
        <v>5</v>
      </c>
      <c r="B1274" s="44" t="s">
        <v>42</v>
      </c>
      <c r="C1274" s="45" t="s">
        <v>27</v>
      </c>
      <c r="D1274" s="45" t="s">
        <v>27</v>
      </c>
      <c r="E1274" s="45" t="s">
        <v>27</v>
      </c>
      <c r="F1274" s="45" t="s">
        <v>27</v>
      </c>
      <c r="G1274" s="45" t="s">
        <v>28</v>
      </c>
      <c r="H1274" s="46" t="s">
        <v>29</v>
      </c>
    </row>
    <row r="1275" customFormat="false" ht="12.75" hidden="false" customHeight="false" outlineLevel="0" collapsed="false">
      <c r="A1275" s="24" t="s">
        <v>5</v>
      </c>
      <c r="B1275" s="47" t="s">
        <v>30</v>
      </c>
      <c r="C1275" s="48" t="s">
        <v>31</v>
      </c>
      <c r="D1275" s="48" t="s">
        <v>31</v>
      </c>
      <c r="E1275" s="48" t="s">
        <v>31</v>
      </c>
      <c r="F1275" s="48" t="s">
        <v>31</v>
      </c>
      <c r="G1275" s="47" t="s">
        <v>32</v>
      </c>
      <c r="H1275" s="49"/>
    </row>
    <row r="1276" customFormat="false" ht="12.75" hidden="false" customHeight="false" outlineLevel="0" collapsed="false">
      <c r="A1276" s="20" t="s">
        <v>43</v>
      </c>
      <c r="B1276" s="94" t="n">
        <v>0</v>
      </c>
      <c r="C1276" s="94" t="n">
        <v>0</v>
      </c>
      <c r="D1276" s="94" t="n">
        <v>0</v>
      </c>
      <c r="E1276" s="94" t="n">
        <v>0</v>
      </c>
      <c r="F1276" s="94" t="n">
        <v>0</v>
      </c>
      <c r="G1276" s="94" t="n">
        <v>0</v>
      </c>
      <c r="H1276" s="68" t="n">
        <f aca="false">SUM(B1276:G1276)</f>
        <v>0</v>
      </c>
    </row>
    <row r="1277" customFormat="false" ht="12.75" hidden="false" customHeight="false" outlineLevel="0" collapsed="false">
      <c r="A1277" s="24" t="s">
        <v>44</v>
      </c>
      <c r="B1277" s="95" t="n">
        <v>0</v>
      </c>
      <c r="C1277" s="95" t="n">
        <v>0</v>
      </c>
      <c r="D1277" s="95" t="n">
        <v>0</v>
      </c>
      <c r="E1277" s="95" t="n">
        <v>0</v>
      </c>
      <c r="F1277" s="95" t="n">
        <v>0</v>
      </c>
      <c r="G1277" s="95" t="n">
        <v>0</v>
      </c>
      <c r="H1277" s="70" t="n">
        <f aca="false">SUM(B1277:G1277)</f>
        <v>0</v>
      </c>
    </row>
    <row r="1278" customFormat="false" ht="21" hidden="false" customHeight="true" outlineLevel="0" collapsed="false">
      <c r="A1278" s="60" t="s">
        <v>38</v>
      </c>
      <c r="B1278" s="56" t="n">
        <f aca="false">SUM(B1276:B1277)</f>
        <v>0</v>
      </c>
      <c r="C1278" s="56" t="n">
        <f aca="false">SUM(C1276:C1277)</f>
        <v>0</v>
      </c>
      <c r="D1278" s="56" t="n">
        <f aca="false">SUM(D1276:D1277)</f>
        <v>0</v>
      </c>
      <c r="E1278" s="56" t="n">
        <f aca="false">SUM(E1276:E1277)</f>
        <v>0</v>
      </c>
      <c r="F1278" s="56" t="n">
        <f aca="false">SUM(F1276:F1277)</f>
        <v>0</v>
      </c>
      <c r="G1278" s="56" t="n">
        <f aca="false">SUM(G1276:G1277)</f>
        <v>0</v>
      </c>
      <c r="H1278" s="71" t="n">
        <f aca="false">SUM(B1278:G1278)</f>
        <v>0</v>
      </c>
    </row>
    <row r="1279" customFormat="false" ht="13.5" hidden="false" customHeight="false" outlineLevel="0" collapsed="false">
      <c r="A1279" s="64" t="s">
        <v>45</v>
      </c>
      <c r="B1279" s="97" t="n">
        <v>0</v>
      </c>
      <c r="C1279" s="97" t="n">
        <v>0</v>
      </c>
      <c r="D1279" s="97" t="n">
        <v>0</v>
      </c>
      <c r="E1279" s="97" t="n">
        <v>0</v>
      </c>
      <c r="F1279" s="97" t="n">
        <v>0</v>
      </c>
      <c r="G1279" s="98" t="s">
        <v>34</v>
      </c>
      <c r="H1279" s="66" t="n">
        <f aca="false">SUM(B1279:G1279)</f>
        <v>0</v>
      </c>
    </row>
    <row r="1280" customFormat="false" ht="13.5" hidden="false" customHeight="false" outlineLevel="0" collapsed="false">
      <c r="A1280" s="19"/>
      <c r="B1280" s="19"/>
      <c r="C1280" s="19"/>
      <c r="D1280" s="19"/>
      <c r="E1280" s="19"/>
      <c r="F1280" s="19"/>
      <c r="G1280" s="19"/>
      <c r="H1280" s="19"/>
    </row>
    <row r="1281" customFormat="false" ht="12.75" hidden="false" customHeight="false" outlineLevel="0" collapsed="false">
      <c r="A1281" s="19"/>
      <c r="B1281" s="19"/>
      <c r="C1281" s="19"/>
      <c r="D1281" s="19"/>
      <c r="E1281" s="19"/>
      <c r="F1281" s="19"/>
      <c r="G1281" s="19"/>
      <c r="H1281" s="19"/>
    </row>
    <row r="1282" customFormat="false" ht="12.75" hidden="false" customHeight="false" outlineLevel="0" collapsed="false">
      <c r="A1282" s="42" t="s">
        <v>46</v>
      </c>
      <c r="B1282" s="42"/>
      <c r="C1282" s="42"/>
      <c r="D1282" s="42"/>
      <c r="E1282" s="42"/>
      <c r="F1282" s="42"/>
      <c r="G1282" s="42"/>
      <c r="H1282" s="42"/>
    </row>
    <row r="1283" customFormat="false" ht="13.5" hidden="false" customHeight="false" outlineLevel="0" collapsed="false">
      <c r="A1283" s="73" t="s">
        <v>47</v>
      </c>
      <c r="B1283" s="73"/>
      <c r="C1283" s="73"/>
      <c r="D1283" s="73"/>
      <c r="E1283" s="73"/>
      <c r="F1283" s="73"/>
      <c r="G1283" s="73"/>
      <c r="H1283" s="73"/>
    </row>
    <row r="1284" customFormat="false" ht="13.5" hidden="false" customHeight="false" outlineLevel="0" collapsed="false">
      <c r="A1284" s="20" t="s">
        <v>5</v>
      </c>
      <c r="B1284" s="74" t="s">
        <v>48</v>
      </c>
      <c r="C1284" s="45" t="s">
        <v>27</v>
      </c>
      <c r="D1284" s="45" t="s">
        <v>27</v>
      </c>
      <c r="E1284" s="45" t="s">
        <v>27</v>
      </c>
      <c r="F1284" s="45" t="s">
        <v>27</v>
      </c>
      <c r="G1284" s="75" t="s">
        <v>28</v>
      </c>
      <c r="H1284" s="76" t="s">
        <v>29</v>
      </c>
    </row>
    <row r="1285" customFormat="false" ht="12.75" hidden="false" customHeight="false" outlineLevel="0" collapsed="false">
      <c r="A1285" s="24" t="s">
        <v>5</v>
      </c>
      <c r="B1285" s="47" t="s">
        <v>30</v>
      </c>
      <c r="C1285" s="48" t="s">
        <v>31</v>
      </c>
      <c r="D1285" s="48" t="s">
        <v>31</v>
      </c>
      <c r="E1285" s="48" t="s">
        <v>31</v>
      </c>
      <c r="F1285" s="48" t="s">
        <v>31</v>
      </c>
      <c r="G1285" s="47" t="s">
        <v>32</v>
      </c>
      <c r="H1285" s="49"/>
    </row>
    <row r="1286" customFormat="false" ht="12.75" hidden="false" customHeight="false" outlineLevel="0" collapsed="false">
      <c r="A1286" s="20" t="s">
        <v>49</v>
      </c>
      <c r="B1286" s="94" t="n">
        <v>0</v>
      </c>
      <c r="C1286" s="94" t="n">
        <v>0</v>
      </c>
      <c r="D1286" s="94" t="n">
        <v>0</v>
      </c>
      <c r="E1286" s="94" t="n">
        <v>0</v>
      </c>
      <c r="F1286" s="94" t="n">
        <v>0</v>
      </c>
      <c r="G1286" s="94" t="n">
        <v>0</v>
      </c>
      <c r="H1286" s="68" t="n">
        <f aca="false">SUM(B1286:G1286)</f>
        <v>0</v>
      </c>
    </row>
    <row r="1287" customFormat="false" ht="12.75" hidden="false" customHeight="false" outlineLevel="0" collapsed="false">
      <c r="A1287" s="24" t="s">
        <v>50</v>
      </c>
      <c r="B1287" s="95" t="n">
        <v>0</v>
      </c>
      <c r="C1287" s="95" t="n">
        <v>0</v>
      </c>
      <c r="D1287" s="95" t="n">
        <v>0</v>
      </c>
      <c r="E1287" s="95" t="n">
        <v>0</v>
      </c>
      <c r="F1287" s="95" t="n">
        <v>0</v>
      </c>
      <c r="G1287" s="95" t="n">
        <v>0</v>
      </c>
      <c r="H1287" s="70" t="n">
        <f aca="false">SUM(B1287:G1287)</f>
        <v>0</v>
      </c>
    </row>
    <row r="1288" s="33" customFormat="true" ht="21" hidden="false" customHeight="true" outlineLevel="0" collapsed="false">
      <c r="A1288" s="60" t="s">
        <v>38</v>
      </c>
      <c r="B1288" s="56" t="n">
        <f aca="false">SUM(B1286:B1287)</f>
        <v>0</v>
      </c>
      <c r="C1288" s="56" t="n">
        <f aca="false">SUM(C1286:C1287)</f>
        <v>0</v>
      </c>
      <c r="D1288" s="56" t="n">
        <f aca="false">SUM(D1286:D1287)</f>
        <v>0</v>
      </c>
      <c r="E1288" s="56" t="n">
        <f aca="false">SUM(E1286:E1287)</f>
        <v>0</v>
      </c>
      <c r="F1288" s="56" t="n">
        <f aca="false">SUM(F1286:F1287)</f>
        <v>0</v>
      </c>
      <c r="G1288" s="56" t="n">
        <f aca="false">SUM(G1286:G1287)</f>
        <v>0</v>
      </c>
      <c r="H1288" s="77" t="n">
        <f aca="false">SUM(B1288:G1288)</f>
        <v>0</v>
      </c>
    </row>
    <row r="1289" customFormat="false" ht="38.25" hidden="false" customHeight="true" outlineLevel="0" collapsed="false">
      <c r="A1289" s="78" t="s">
        <v>51</v>
      </c>
      <c r="B1289" s="97" t="n">
        <v>0</v>
      </c>
      <c r="C1289" s="97" t="n">
        <v>0</v>
      </c>
      <c r="D1289" s="97" t="n">
        <v>0</v>
      </c>
      <c r="E1289" s="97" t="n">
        <v>0</v>
      </c>
      <c r="F1289" s="97" t="n">
        <v>0</v>
      </c>
      <c r="G1289" s="97" t="n">
        <v>0</v>
      </c>
      <c r="H1289" s="99" t="s">
        <v>34</v>
      </c>
    </row>
    <row r="1290" customFormat="false" ht="12.75" hidden="false" customHeight="true" outlineLevel="0" collapsed="false">
      <c r="A1290" s="19"/>
      <c r="B1290" s="19"/>
      <c r="C1290" s="19"/>
      <c r="D1290" s="19"/>
      <c r="E1290" s="19"/>
      <c r="F1290" s="19"/>
      <c r="G1290" s="19"/>
      <c r="H1290" s="19"/>
    </row>
    <row r="1291" customFormat="false" ht="12" hidden="false" customHeight="true" outlineLevel="0" collapsed="false">
      <c r="A1291" s="19"/>
      <c r="B1291" s="19"/>
      <c r="C1291" s="19"/>
      <c r="D1291" s="19"/>
      <c r="E1291" s="19"/>
      <c r="F1291" s="19"/>
      <c r="G1291" s="19"/>
      <c r="H1291" s="19"/>
    </row>
    <row r="1292" customFormat="false" ht="12.75" hidden="false" customHeight="false" outlineLevel="0" collapsed="false">
      <c r="A1292" s="42" t="s">
        <v>52</v>
      </c>
      <c r="B1292" s="42"/>
      <c r="C1292" s="42"/>
      <c r="D1292" s="42"/>
      <c r="E1292" s="42"/>
      <c r="F1292" s="42"/>
      <c r="G1292" s="42"/>
      <c r="H1292" s="80"/>
    </row>
    <row r="1293" customFormat="false" ht="13.5" hidden="false" customHeight="false" outlineLevel="0" collapsed="false">
      <c r="A1293" s="73" t="s">
        <v>53</v>
      </c>
      <c r="B1293" s="73"/>
      <c r="C1293" s="73"/>
      <c r="D1293" s="73"/>
      <c r="E1293" s="73"/>
      <c r="F1293" s="73"/>
      <c r="G1293" s="73"/>
      <c r="H1293" s="81"/>
    </row>
    <row r="1294" customFormat="false" ht="13.5" hidden="false" customHeight="false" outlineLevel="0" collapsed="false">
      <c r="A1294" s="15"/>
      <c r="B1294" s="45" t="s">
        <v>27</v>
      </c>
      <c r="C1294" s="45" t="s">
        <v>27</v>
      </c>
      <c r="D1294" s="45" t="s">
        <v>27</v>
      </c>
      <c r="E1294" s="45" t="s">
        <v>27</v>
      </c>
      <c r="F1294" s="45" t="s">
        <v>27</v>
      </c>
      <c r="G1294" s="46" t="s">
        <v>28</v>
      </c>
      <c r="H1294" s="19"/>
    </row>
    <row r="1295" customFormat="false" ht="12.75" hidden="false" customHeight="false" outlineLevel="0" collapsed="false">
      <c r="A1295" s="24" t="s">
        <v>5</v>
      </c>
      <c r="B1295" s="48" t="s">
        <v>31</v>
      </c>
      <c r="C1295" s="48" t="s">
        <v>31</v>
      </c>
      <c r="D1295" s="48" t="s">
        <v>31</v>
      </c>
      <c r="E1295" s="48" t="s">
        <v>31</v>
      </c>
      <c r="F1295" s="48" t="s">
        <v>31</v>
      </c>
      <c r="G1295" s="82" t="s">
        <v>32</v>
      </c>
      <c r="H1295" s="19"/>
    </row>
    <row r="1296" customFormat="false" ht="12.75" hidden="false" customHeight="false" outlineLevel="0" collapsed="false">
      <c r="A1296" s="20" t="s">
        <v>54</v>
      </c>
      <c r="B1296" s="94" t="n">
        <v>0</v>
      </c>
      <c r="C1296" s="94" t="n">
        <v>0</v>
      </c>
      <c r="D1296" s="94" t="n">
        <v>0</v>
      </c>
      <c r="E1296" s="94" t="n">
        <v>0</v>
      </c>
      <c r="F1296" s="94" t="n">
        <v>0</v>
      </c>
      <c r="G1296" s="76" t="s">
        <v>34</v>
      </c>
      <c r="H1296" s="19"/>
    </row>
    <row r="1297" customFormat="false" ht="12.75" hidden="false" customHeight="false" outlineLevel="0" collapsed="false">
      <c r="A1297" s="20" t="s">
        <v>55</v>
      </c>
      <c r="B1297" s="94" t="n">
        <v>0</v>
      </c>
      <c r="C1297" s="94" t="n">
        <v>0</v>
      </c>
      <c r="D1297" s="94" t="n">
        <v>0</v>
      </c>
      <c r="E1297" s="94" t="n">
        <v>0</v>
      </c>
      <c r="F1297" s="94" t="n">
        <v>0</v>
      </c>
      <c r="G1297" s="100" t="n">
        <v>0</v>
      </c>
      <c r="H1297" s="19"/>
    </row>
    <row r="1298" customFormat="false" ht="12.75" hidden="false" customHeight="false" outlineLevel="0" collapsed="false">
      <c r="A1298" s="20" t="s">
        <v>56</v>
      </c>
      <c r="B1298" s="94" t="n">
        <v>0</v>
      </c>
      <c r="C1298" s="94" t="n">
        <v>0</v>
      </c>
      <c r="D1298" s="94" t="n">
        <v>0</v>
      </c>
      <c r="E1298" s="94" t="n">
        <v>0</v>
      </c>
      <c r="F1298" s="94" t="n">
        <v>0</v>
      </c>
      <c r="G1298" s="100" t="n">
        <v>0</v>
      </c>
      <c r="H1298" s="19"/>
    </row>
    <row r="1299" s="33" customFormat="true" ht="21" hidden="false" customHeight="true" outlineLevel="0" collapsed="false">
      <c r="A1299" s="84" t="s">
        <v>38</v>
      </c>
      <c r="B1299" s="62" t="n">
        <f aca="false">SUM(B1296:B1298)</f>
        <v>0</v>
      </c>
      <c r="C1299" s="62" t="n">
        <f aca="false">SUM(C1296:C1298)</f>
        <v>0</v>
      </c>
      <c r="D1299" s="62" t="n">
        <f aca="false">SUM(D1296:D1298)</f>
        <v>0</v>
      </c>
      <c r="E1299" s="62" t="n">
        <f aca="false">SUM(E1296:E1298)</f>
        <v>0</v>
      </c>
      <c r="F1299" s="62" t="n">
        <f aca="false">SUM(F1296:F1298)</f>
        <v>0</v>
      </c>
      <c r="G1299" s="85" t="n">
        <f aca="false">SUM(G1297:G1298)</f>
        <v>0</v>
      </c>
      <c r="H1299" s="32"/>
    </row>
    <row r="1300" customFormat="false" ht="12.75" hidden="false" customHeight="false" outlineLevel="0" collapsed="false">
      <c r="A1300" s="20" t="s">
        <v>57</v>
      </c>
      <c r="B1300" s="101" t="n">
        <v>0</v>
      </c>
      <c r="C1300" s="101" t="n">
        <v>0</v>
      </c>
      <c r="D1300" s="101" t="n">
        <v>0</v>
      </c>
      <c r="E1300" s="101" t="n">
        <v>0</v>
      </c>
      <c r="F1300" s="101" t="n">
        <v>0</v>
      </c>
      <c r="G1300" s="100" t="n">
        <v>0</v>
      </c>
      <c r="H1300" s="19"/>
    </row>
    <row r="1301" customFormat="false" ht="12.75" hidden="false" customHeight="false" outlineLevel="0" collapsed="false">
      <c r="A1301" s="20" t="s">
        <v>58</v>
      </c>
      <c r="B1301" s="94" t="n">
        <v>0</v>
      </c>
      <c r="C1301" s="94" t="n">
        <v>0</v>
      </c>
      <c r="D1301" s="94" t="n">
        <v>0</v>
      </c>
      <c r="E1301" s="94" t="n">
        <v>0</v>
      </c>
      <c r="F1301" s="94" t="n">
        <v>0</v>
      </c>
      <c r="G1301" s="100" t="n">
        <v>0</v>
      </c>
      <c r="H1301" s="19"/>
    </row>
    <row r="1302" s="33" customFormat="true" ht="21" hidden="false" customHeight="true" outlineLevel="0" collapsed="false">
      <c r="A1302" s="84" t="s">
        <v>59</v>
      </c>
      <c r="B1302" s="87" t="n">
        <f aca="false">B1299-B1300-B1301</f>
        <v>0</v>
      </c>
      <c r="C1302" s="87" t="n">
        <f aca="false">C1299-C1300-C1301</f>
        <v>0</v>
      </c>
      <c r="D1302" s="87" t="n">
        <f aca="false">D1299-D1300-D1301</f>
        <v>0</v>
      </c>
      <c r="E1302" s="87" t="n">
        <f aca="false">E1299-E1300-E1301</f>
        <v>0</v>
      </c>
      <c r="F1302" s="87" t="n">
        <f aca="false">F1299-F1300-F1301</f>
        <v>0</v>
      </c>
      <c r="G1302" s="85" t="n">
        <f aca="false">G1299-G1300-G1301</f>
        <v>0</v>
      </c>
      <c r="H1302" s="32"/>
    </row>
    <row r="1303" customFormat="false" ht="12.75" hidden="false" customHeight="false" outlineLevel="0" collapsed="false">
      <c r="A1303" s="20" t="s">
        <v>60</v>
      </c>
      <c r="B1303" s="94" t="n">
        <v>0</v>
      </c>
      <c r="C1303" s="94" t="n">
        <v>0</v>
      </c>
      <c r="D1303" s="94" t="n">
        <v>0</v>
      </c>
      <c r="E1303" s="94" t="n">
        <v>0</v>
      </c>
      <c r="F1303" s="94" t="n">
        <v>0</v>
      </c>
      <c r="G1303" s="100" t="n">
        <v>0</v>
      </c>
      <c r="H1303" s="19"/>
    </row>
    <row r="1304" customFormat="false" ht="12.75" hidden="false" customHeight="false" outlineLevel="0" collapsed="false">
      <c r="A1304" s="20" t="s">
        <v>61</v>
      </c>
      <c r="B1304" s="67" t="e">
        <f aca="false">B1302/B1303</f>
        <v>#DIV/0!</v>
      </c>
      <c r="C1304" s="67" t="e">
        <f aca="false">C1302/C1303</f>
        <v>#DIV/0!</v>
      </c>
      <c r="D1304" s="67" t="e">
        <f aca="false">D1302/D1303</f>
        <v>#DIV/0!</v>
      </c>
      <c r="E1304" s="67" t="e">
        <f aca="false">E1302/E1303</f>
        <v>#DIV/0!</v>
      </c>
      <c r="F1304" s="67" t="e">
        <f aca="false">F1302/F1303</f>
        <v>#DIV/0!</v>
      </c>
      <c r="G1304" s="68" t="e">
        <f aca="false">G1302/G1303</f>
        <v>#DIV/0!</v>
      </c>
      <c r="H1304" s="19"/>
    </row>
    <row r="1305" customFormat="false" ht="12.75" hidden="false" customHeight="false" outlineLevel="0" collapsed="false">
      <c r="A1305" s="20" t="s">
        <v>62</v>
      </c>
      <c r="B1305" s="94" t="n">
        <v>0</v>
      </c>
      <c r="C1305" s="94" t="n">
        <v>0</v>
      </c>
      <c r="D1305" s="94" t="n">
        <v>0</v>
      </c>
      <c r="E1305" s="94" t="n">
        <v>0</v>
      </c>
      <c r="F1305" s="94" t="n">
        <v>0</v>
      </c>
      <c r="G1305" s="100" t="n">
        <v>0</v>
      </c>
      <c r="H1305" s="19"/>
    </row>
    <row r="1306" customFormat="false" ht="13.5" hidden="false" customHeight="false" outlineLevel="0" collapsed="false">
      <c r="A1306" s="64" t="s">
        <v>63</v>
      </c>
      <c r="B1306" s="88" t="e">
        <f aca="false">B1302/B1305</f>
        <v>#DIV/0!</v>
      </c>
      <c r="C1306" s="88" t="e">
        <f aca="false">C1302/C1305</f>
        <v>#DIV/0!</v>
      </c>
      <c r="D1306" s="88" t="e">
        <f aca="false">D1302/D1305</f>
        <v>#DIV/0!</v>
      </c>
      <c r="E1306" s="88" t="e">
        <f aca="false">E1302/E1305</f>
        <v>#DIV/0!</v>
      </c>
      <c r="F1306" s="88" t="e">
        <f aca="false">F1302/F1305</f>
        <v>#DIV/0!</v>
      </c>
      <c r="G1306" s="89" t="e">
        <f aca="false">G1302/G1305</f>
        <v>#DIV/0!</v>
      </c>
      <c r="H1306" s="19"/>
    </row>
    <row r="1307" customFormat="false" ht="13.5" hidden="false" customHeight="false" outlineLevel="0" collapsed="false"/>
    <row r="1310" s="3" customFormat="true" ht="12.75" hidden="false" customHeight="true" outlineLevel="0" collapsed="false">
      <c r="A1310" s="1" t="s">
        <v>0</v>
      </c>
      <c r="B1310" s="2" t="s">
        <v>1</v>
      </c>
      <c r="C1310" s="2"/>
      <c r="D1310" s="2"/>
      <c r="E1310" s="2"/>
      <c r="F1310" s="2"/>
      <c r="G1310" s="2"/>
      <c r="H1310" s="2"/>
    </row>
    <row r="1311" customFormat="false" ht="12.75" hidden="false" customHeight="false" outlineLevel="0" collapsed="false">
      <c r="A1311" s="102" t="s">
        <v>2</v>
      </c>
      <c r="B1311" s="4" t="s">
        <v>65</v>
      </c>
      <c r="E1311" s="19" t="s">
        <v>5</v>
      </c>
      <c r="F1311" s="103" t="s">
        <v>4</v>
      </c>
      <c r="G1311" s="4" t="s">
        <v>65</v>
      </c>
      <c r="H1311" s="19" t="s">
        <v>5</v>
      </c>
    </row>
    <row r="1312" customFormat="false" ht="18" hidden="false" customHeight="true" outlineLevel="0" collapsed="false">
      <c r="A1312" s="104" t="s">
        <v>6</v>
      </c>
      <c r="B1312" s="19"/>
      <c r="C1312" s="19"/>
      <c r="D1312" s="19"/>
      <c r="E1312" s="19"/>
      <c r="F1312" s="19"/>
      <c r="G1312" s="19"/>
      <c r="H1312" s="19"/>
    </row>
    <row r="1313" customFormat="false" ht="12.75" hidden="false" customHeight="true" outlineLevel="0" collapsed="false">
      <c r="A1313" s="104"/>
      <c r="B1313" s="19"/>
      <c r="C1313" s="19"/>
      <c r="D1313" s="19"/>
      <c r="E1313" s="19"/>
      <c r="F1313" s="19"/>
      <c r="G1313" s="19"/>
      <c r="H1313" s="19"/>
    </row>
    <row r="1314" customFormat="false" ht="12" hidden="false" customHeight="true" outlineLevel="0" collapsed="false">
      <c r="A1314" s="105" t="s">
        <v>7</v>
      </c>
      <c r="B1314" s="106" t="s">
        <v>81</v>
      </c>
      <c r="C1314" s="19"/>
      <c r="D1314" s="19"/>
      <c r="E1314" s="19"/>
      <c r="F1314" s="19"/>
      <c r="G1314" s="19"/>
      <c r="H1314" s="19"/>
    </row>
    <row r="1315" customFormat="false" ht="12" hidden="false" customHeight="true" outlineLevel="0" collapsed="false">
      <c r="A1315" s="102"/>
      <c r="B1315" s="4"/>
      <c r="C1315" s="19"/>
      <c r="D1315" s="19"/>
      <c r="E1315" s="19"/>
      <c r="F1315" s="19"/>
      <c r="G1315" s="19"/>
      <c r="H1315" s="19"/>
    </row>
    <row r="1316" s="3" customFormat="true" ht="21" hidden="false" customHeight="true" outlineLevel="0" collapsed="false">
      <c r="A1316" s="11" t="s">
        <v>9</v>
      </c>
      <c r="B1316" s="11"/>
      <c r="C1316" s="11"/>
      <c r="D1316" s="11"/>
      <c r="E1316" s="11"/>
      <c r="F1316" s="11"/>
      <c r="G1316" s="11"/>
      <c r="H1316" s="12"/>
    </row>
    <row r="1317" s="3" customFormat="true" ht="13.5" hidden="false" customHeight="false" outlineLevel="0" collapsed="false">
      <c r="A1317" s="13" t="s">
        <v>10</v>
      </c>
      <c r="B1317" s="13"/>
      <c r="C1317" s="13"/>
      <c r="D1317" s="13"/>
      <c r="E1317" s="13"/>
      <c r="F1317" s="13"/>
      <c r="G1317" s="13"/>
      <c r="H1317" s="14"/>
    </row>
    <row r="1318" customFormat="false" ht="13.5" hidden="false" customHeight="false" outlineLevel="0" collapsed="false">
      <c r="A1318" s="15" t="s">
        <v>11</v>
      </c>
      <c r="B1318" s="16"/>
      <c r="C1318" s="16"/>
      <c r="D1318" s="16"/>
      <c r="E1318" s="16"/>
      <c r="F1318" s="17"/>
      <c r="G1318" s="90" t="n">
        <v>0</v>
      </c>
      <c r="H1318" s="19" t="s">
        <v>5</v>
      </c>
    </row>
    <row r="1319" customFormat="false" ht="12.75" hidden="false" customHeight="false" outlineLevel="0" collapsed="false">
      <c r="A1319" s="20" t="s">
        <v>12</v>
      </c>
      <c r="B1319" s="21"/>
      <c r="C1319" s="21"/>
      <c r="D1319" s="21"/>
      <c r="E1319" s="21"/>
      <c r="F1319" s="22"/>
      <c r="G1319" s="91" t="n">
        <v>0</v>
      </c>
      <c r="H1319" s="19" t="s">
        <v>5</v>
      </c>
    </row>
    <row r="1320" customFormat="false" ht="12.75" hidden="false" customHeight="false" outlineLevel="0" collapsed="false">
      <c r="A1320" s="20" t="s">
        <v>13</v>
      </c>
      <c r="B1320" s="21"/>
      <c r="C1320" s="21"/>
      <c r="D1320" s="21"/>
      <c r="E1320" s="21"/>
      <c r="F1320" s="22"/>
      <c r="G1320" s="91" t="n">
        <v>0</v>
      </c>
      <c r="H1320" s="19" t="s">
        <v>5</v>
      </c>
    </row>
    <row r="1321" customFormat="false" ht="12.75" hidden="false" customHeight="false" outlineLevel="0" collapsed="false">
      <c r="A1321" s="24" t="s">
        <v>14</v>
      </c>
      <c r="B1321" s="25"/>
      <c r="C1321" s="25"/>
      <c r="D1321" s="25"/>
      <c r="E1321" s="25"/>
      <c r="F1321" s="26"/>
      <c r="G1321" s="92" t="n">
        <v>0</v>
      </c>
      <c r="H1321" s="19" t="s">
        <v>5</v>
      </c>
    </row>
    <row r="1322" s="33" customFormat="true" ht="21" hidden="false" customHeight="true" outlineLevel="0" collapsed="false">
      <c r="A1322" s="28" t="s">
        <v>15</v>
      </c>
      <c r="B1322" s="29"/>
      <c r="C1322" s="29"/>
      <c r="D1322" s="29"/>
      <c r="E1322" s="29"/>
      <c r="F1322" s="30"/>
      <c r="G1322" s="31" t="n">
        <f aca="false">SUM(G1318:G1321)</f>
        <v>0</v>
      </c>
      <c r="H1322" s="32" t="s">
        <v>5</v>
      </c>
    </row>
    <row r="1323" customFormat="false" ht="12.75" hidden="false" customHeight="false" outlineLevel="0" collapsed="false">
      <c r="A1323" s="20" t="s">
        <v>16</v>
      </c>
      <c r="B1323" s="21"/>
      <c r="C1323" s="21"/>
      <c r="D1323" s="21"/>
      <c r="E1323" s="21"/>
      <c r="F1323" s="22"/>
      <c r="G1323" s="91" t="n">
        <v>0</v>
      </c>
      <c r="H1323" s="19" t="s">
        <v>5</v>
      </c>
    </row>
    <row r="1324" customFormat="false" ht="12.75" hidden="false" customHeight="false" outlineLevel="0" collapsed="false">
      <c r="A1324" s="24" t="s">
        <v>17</v>
      </c>
      <c r="B1324" s="25"/>
      <c r="C1324" s="25"/>
      <c r="D1324" s="25"/>
      <c r="E1324" s="25"/>
      <c r="F1324" s="26"/>
      <c r="G1324" s="92" t="n">
        <v>0</v>
      </c>
      <c r="H1324" s="19" t="s">
        <v>5</v>
      </c>
    </row>
    <row r="1325" s="33" customFormat="true" ht="21" hidden="false" customHeight="true" outlineLevel="0" collapsed="false">
      <c r="A1325" s="34" t="s">
        <v>18</v>
      </c>
      <c r="B1325" s="35"/>
      <c r="C1325" s="35"/>
      <c r="D1325" s="35"/>
      <c r="E1325" s="35"/>
      <c r="F1325" s="36"/>
      <c r="G1325" s="37" t="n">
        <f aca="false">SUM(G1323:G1324)</f>
        <v>0</v>
      </c>
      <c r="H1325" s="32" t="s">
        <v>5</v>
      </c>
    </row>
    <row r="1326" s="33" customFormat="true" ht="21" hidden="false" customHeight="true" outlineLevel="0" collapsed="false">
      <c r="A1326" s="38" t="s">
        <v>19</v>
      </c>
      <c r="B1326" s="39"/>
      <c r="C1326" s="39"/>
      <c r="D1326" s="39"/>
      <c r="E1326" s="39"/>
      <c r="F1326" s="40"/>
      <c r="G1326" s="41" t="n">
        <f aca="false">G1322-G1325</f>
        <v>0</v>
      </c>
      <c r="H1326" s="32" t="s">
        <v>5</v>
      </c>
    </row>
    <row r="1327" customFormat="false" ht="13.5" hidden="false" customHeight="false" outlineLevel="0" collapsed="false">
      <c r="A1327" s="19"/>
      <c r="B1327" s="19"/>
      <c r="C1327" s="19"/>
      <c r="D1327" s="19"/>
      <c r="E1327" s="19"/>
      <c r="F1327" s="19"/>
      <c r="G1327" s="19"/>
      <c r="H1327" s="19"/>
    </row>
    <row r="1328" customFormat="false" ht="12.75" hidden="false" customHeight="false" outlineLevel="0" collapsed="false">
      <c r="A1328" s="19"/>
      <c r="B1328" s="19"/>
      <c r="C1328" s="19"/>
      <c r="D1328" s="19"/>
      <c r="E1328" s="19"/>
      <c r="F1328" s="19"/>
      <c r="G1328" s="19"/>
      <c r="H1328" s="19"/>
    </row>
    <row r="1329" customFormat="false" ht="12.75" hidden="false" customHeight="false" outlineLevel="0" collapsed="false">
      <c r="A1329" s="42" t="s">
        <v>20</v>
      </c>
      <c r="B1329" s="42"/>
      <c r="C1329" s="42"/>
      <c r="D1329" s="42"/>
      <c r="E1329" s="42"/>
      <c r="F1329" s="42"/>
      <c r="G1329" s="42"/>
      <c r="H1329" s="42"/>
    </row>
    <row r="1330" customFormat="false" ht="12.75" hidden="false" customHeight="false" outlineLevel="0" collapsed="false">
      <c r="A1330" s="19"/>
      <c r="B1330" s="19" t="s">
        <v>21</v>
      </c>
      <c r="C1330" s="19"/>
      <c r="D1330" s="19"/>
      <c r="E1330" s="19"/>
      <c r="F1330" s="19"/>
      <c r="G1330" s="93" t="n">
        <v>0</v>
      </c>
      <c r="H1330" s="19" t="s">
        <v>5</v>
      </c>
    </row>
    <row r="1331" customFormat="false" ht="12.75" hidden="false" customHeight="false" outlineLevel="0" collapsed="false">
      <c r="A1331" s="19"/>
      <c r="B1331" s="19" t="s">
        <v>22</v>
      </c>
      <c r="C1331" s="19"/>
      <c r="D1331" s="19"/>
      <c r="E1331" s="19"/>
      <c r="F1331" s="19"/>
      <c r="G1331" s="93" t="n">
        <v>0</v>
      </c>
      <c r="H1331" s="19" t="s">
        <v>5</v>
      </c>
    </row>
    <row r="1332" customFormat="false" ht="12.75" hidden="false" customHeight="false" outlineLevel="0" collapsed="false">
      <c r="A1332" s="19"/>
      <c r="B1332" s="19"/>
      <c r="C1332" s="19"/>
      <c r="D1332" s="19"/>
      <c r="E1332" s="19"/>
      <c r="F1332" s="19"/>
      <c r="G1332" s="19"/>
      <c r="H1332" s="19"/>
    </row>
    <row r="1333" customFormat="false" ht="12.75" hidden="false" customHeight="false" outlineLevel="0" collapsed="false">
      <c r="A1333" s="19"/>
      <c r="B1333" s="19"/>
      <c r="C1333" s="19"/>
      <c r="D1333" s="19"/>
      <c r="E1333" s="19"/>
      <c r="F1333" s="19"/>
      <c r="G1333" s="19"/>
      <c r="H1333" s="19"/>
    </row>
    <row r="1334" customFormat="false" ht="12.75" hidden="false" customHeight="false" outlineLevel="0" collapsed="false">
      <c r="A1334" s="42" t="s">
        <v>23</v>
      </c>
      <c r="B1334" s="42"/>
      <c r="C1334" s="42"/>
      <c r="D1334" s="42"/>
      <c r="E1334" s="42"/>
      <c r="F1334" s="42"/>
      <c r="G1334" s="42"/>
      <c r="H1334" s="42"/>
    </row>
    <row r="1335" customFormat="false" ht="13.5" hidden="false" customHeight="false" outlineLevel="0" collapsed="false">
      <c r="A1335" s="43" t="s">
        <v>24</v>
      </c>
      <c r="B1335" s="43"/>
      <c r="C1335" s="43"/>
      <c r="D1335" s="43"/>
      <c r="E1335" s="43"/>
      <c r="F1335" s="43"/>
      <c r="G1335" s="43"/>
      <c r="H1335" s="43"/>
    </row>
    <row r="1336" customFormat="false" ht="13.5" hidden="false" customHeight="false" outlineLevel="0" collapsed="false">
      <c r="A1336" s="15" t="s">
        <v>25</v>
      </c>
      <c r="B1336" s="44" t="s">
        <v>26</v>
      </c>
      <c r="C1336" s="45" t="s">
        <v>27</v>
      </c>
      <c r="D1336" s="45" t="s">
        <v>27</v>
      </c>
      <c r="E1336" s="45" t="s">
        <v>27</v>
      </c>
      <c r="F1336" s="45" t="s">
        <v>27</v>
      </c>
      <c r="G1336" s="45" t="s">
        <v>28</v>
      </c>
      <c r="H1336" s="46" t="s">
        <v>29</v>
      </c>
    </row>
    <row r="1337" customFormat="false" ht="12.75" hidden="false" customHeight="false" outlineLevel="0" collapsed="false">
      <c r="A1337" s="24"/>
      <c r="B1337" s="47" t="s">
        <v>30</v>
      </c>
      <c r="C1337" s="48" t="s">
        <v>31</v>
      </c>
      <c r="D1337" s="48" t="s">
        <v>31</v>
      </c>
      <c r="E1337" s="48" t="s">
        <v>31</v>
      </c>
      <c r="F1337" s="48" t="s">
        <v>31</v>
      </c>
      <c r="G1337" s="47" t="s">
        <v>32</v>
      </c>
      <c r="H1337" s="49"/>
    </row>
    <row r="1338" customFormat="false" ht="12.75" hidden="false" customHeight="false" outlineLevel="0" collapsed="false">
      <c r="A1338" s="20" t="s">
        <v>33</v>
      </c>
      <c r="B1338" s="75" t="s">
        <v>34</v>
      </c>
      <c r="C1338" s="94" t="n">
        <v>0</v>
      </c>
      <c r="D1338" s="94" t="n">
        <v>0</v>
      </c>
      <c r="E1338" s="94" t="n">
        <v>0</v>
      </c>
      <c r="F1338" s="94" t="n">
        <v>0</v>
      </c>
      <c r="G1338" s="75" t="s">
        <v>34</v>
      </c>
      <c r="H1338" s="54" t="s">
        <v>34</v>
      </c>
    </row>
    <row r="1339" customFormat="false" ht="12.75" hidden="false" customHeight="false" outlineLevel="0" collapsed="false">
      <c r="A1339" s="20" t="s">
        <v>35</v>
      </c>
      <c r="B1339" s="94" t="n">
        <v>0</v>
      </c>
      <c r="C1339" s="94" t="n">
        <v>0</v>
      </c>
      <c r="D1339" s="94" t="n">
        <v>0</v>
      </c>
      <c r="E1339" s="94" t="n">
        <v>0</v>
      </c>
      <c r="F1339" s="94" t="n">
        <v>0</v>
      </c>
      <c r="G1339" s="94" t="n">
        <v>0</v>
      </c>
      <c r="H1339" s="68" t="n">
        <f aca="false">SUM(B1339:G1339)</f>
        <v>0</v>
      </c>
    </row>
    <row r="1340" customFormat="false" ht="12.75" hidden="false" customHeight="false" outlineLevel="0" collapsed="false">
      <c r="A1340" s="20" t="s">
        <v>36</v>
      </c>
      <c r="B1340" s="94" t="n">
        <v>0</v>
      </c>
      <c r="C1340" s="94" t="n">
        <v>0</v>
      </c>
      <c r="D1340" s="94" t="n">
        <v>0</v>
      </c>
      <c r="E1340" s="94" t="n">
        <v>0</v>
      </c>
      <c r="F1340" s="94" t="n">
        <v>0</v>
      </c>
      <c r="G1340" s="94" t="n">
        <v>0</v>
      </c>
      <c r="H1340" s="68" t="n">
        <f aca="false">SUM(B1340:G1340)</f>
        <v>0</v>
      </c>
    </row>
    <row r="1341" customFormat="false" ht="12.75" hidden="false" customHeight="false" outlineLevel="0" collapsed="false">
      <c r="A1341" s="24" t="s">
        <v>37</v>
      </c>
      <c r="B1341" s="95" t="n">
        <v>0</v>
      </c>
      <c r="C1341" s="95" t="n">
        <v>0</v>
      </c>
      <c r="D1341" s="95" t="n">
        <v>0</v>
      </c>
      <c r="E1341" s="95" t="n">
        <v>0</v>
      </c>
      <c r="F1341" s="95" t="n">
        <v>0</v>
      </c>
      <c r="G1341" s="95" t="n">
        <v>0</v>
      </c>
      <c r="H1341" s="70" t="n">
        <f aca="false">SUM(B1341:G1341)</f>
        <v>0</v>
      </c>
    </row>
    <row r="1342" s="33" customFormat="true" ht="21" hidden="false" customHeight="true" outlineLevel="0" collapsed="false">
      <c r="A1342" s="60" t="s">
        <v>38</v>
      </c>
      <c r="B1342" s="96" t="s">
        <v>34</v>
      </c>
      <c r="C1342" s="62" t="n">
        <f aca="false">C1338-C1339+C1340+C1341</f>
        <v>0</v>
      </c>
      <c r="D1342" s="62" t="n">
        <f aca="false">D1338-D1339+D1340+D1341</f>
        <v>0</v>
      </c>
      <c r="E1342" s="62" t="n">
        <f aca="false">E1338-E1339+E1340+E1341</f>
        <v>0</v>
      </c>
      <c r="F1342" s="62" t="n">
        <f aca="false">F1338-F1339+F1340+F1341</f>
        <v>0</v>
      </c>
      <c r="G1342" s="62" t="n">
        <f aca="false">-G1339+G1340+G1341</f>
        <v>0</v>
      </c>
      <c r="H1342" s="63" t="s">
        <v>34</v>
      </c>
    </row>
    <row r="1343" customFormat="false" ht="13.5" hidden="false" customHeight="false" outlineLevel="0" collapsed="false">
      <c r="A1343" s="64" t="s">
        <v>39</v>
      </c>
      <c r="B1343" s="97" t="n">
        <v>0</v>
      </c>
      <c r="C1343" s="97" t="n">
        <v>0</v>
      </c>
      <c r="D1343" s="97" t="n">
        <v>0</v>
      </c>
      <c r="E1343" s="97" t="n">
        <v>0</v>
      </c>
      <c r="F1343" s="97" t="n">
        <v>0</v>
      </c>
      <c r="G1343" s="97" t="n">
        <v>0</v>
      </c>
      <c r="H1343" s="66" t="n">
        <f aca="false">SUM(B1343:G1343)</f>
        <v>0</v>
      </c>
    </row>
    <row r="1344" customFormat="false" ht="13.5" hidden="false" customHeight="false" outlineLevel="0" collapsed="false">
      <c r="A1344" s="19"/>
      <c r="B1344" s="19"/>
      <c r="C1344" s="19"/>
      <c r="D1344" s="19"/>
      <c r="E1344" s="19"/>
      <c r="F1344" s="19"/>
      <c r="G1344" s="19"/>
      <c r="H1344" s="19"/>
    </row>
    <row r="1345" customFormat="false" ht="12.75" hidden="false" customHeight="false" outlineLevel="0" collapsed="false">
      <c r="A1345" s="19"/>
      <c r="B1345" s="19"/>
      <c r="C1345" s="19"/>
      <c r="D1345" s="19"/>
      <c r="E1345" s="19"/>
      <c r="F1345" s="19"/>
      <c r="G1345" s="19"/>
      <c r="H1345" s="19"/>
    </row>
    <row r="1346" customFormat="false" ht="12.75" hidden="false" customHeight="false" outlineLevel="0" collapsed="false">
      <c r="A1346" s="19"/>
      <c r="B1346" s="19"/>
      <c r="C1346" s="19"/>
      <c r="D1346" s="19"/>
      <c r="E1346" s="19"/>
      <c r="F1346" s="19"/>
      <c r="G1346" s="19"/>
      <c r="H1346" s="19"/>
    </row>
    <row r="1347" customFormat="false" ht="12.75" hidden="false" customHeight="false" outlineLevel="0" collapsed="false">
      <c r="A1347" s="19"/>
      <c r="B1347" s="19"/>
      <c r="C1347" s="19"/>
      <c r="D1347" s="19"/>
      <c r="E1347" s="19"/>
      <c r="F1347" s="19"/>
      <c r="G1347" s="19"/>
      <c r="H1347" s="19"/>
    </row>
    <row r="1348" customFormat="false" ht="12.75" hidden="false" customHeight="false" outlineLevel="0" collapsed="false">
      <c r="A1348" s="19"/>
      <c r="B1348" s="19"/>
      <c r="C1348" s="19"/>
      <c r="D1348" s="19"/>
      <c r="E1348" s="19"/>
      <c r="F1348" s="19"/>
      <c r="G1348" s="19"/>
      <c r="H1348" s="19"/>
    </row>
    <row r="1349" customFormat="false" ht="12.75" hidden="false" customHeight="false" outlineLevel="0" collapsed="false">
      <c r="A1349" s="42" t="s">
        <v>40</v>
      </c>
      <c r="B1349" s="42"/>
      <c r="C1349" s="42"/>
      <c r="D1349" s="42"/>
      <c r="E1349" s="42"/>
      <c r="F1349" s="42"/>
      <c r="G1349" s="42"/>
      <c r="H1349" s="42"/>
    </row>
    <row r="1350" customFormat="false" ht="13.5" hidden="false" customHeight="false" outlineLevel="0" collapsed="false">
      <c r="A1350" s="43" t="s">
        <v>41</v>
      </c>
      <c r="B1350" s="43"/>
      <c r="C1350" s="43"/>
      <c r="D1350" s="43"/>
      <c r="E1350" s="43"/>
      <c r="F1350" s="43"/>
      <c r="G1350" s="43"/>
      <c r="H1350" s="43"/>
    </row>
    <row r="1351" customFormat="false" ht="13.5" hidden="false" customHeight="false" outlineLevel="0" collapsed="false">
      <c r="A1351" s="15" t="s">
        <v>5</v>
      </c>
      <c r="B1351" s="44" t="s">
        <v>42</v>
      </c>
      <c r="C1351" s="45" t="s">
        <v>27</v>
      </c>
      <c r="D1351" s="45" t="s">
        <v>27</v>
      </c>
      <c r="E1351" s="45" t="s">
        <v>27</v>
      </c>
      <c r="F1351" s="45" t="s">
        <v>27</v>
      </c>
      <c r="G1351" s="45" t="s">
        <v>28</v>
      </c>
      <c r="H1351" s="46" t="s">
        <v>29</v>
      </c>
    </row>
    <row r="1352" customFormat="false" ht="12.75" hidden="false" customHeight="false" outlineLevel="0" collapsed="false">
      <c r="A1352" s="24" t="s">
        <v>5</v>
      </c>
      <c r="B1352" s="47" t="s">
        <v>30</v>
      </c>
      <c r="C1352" s="48" t="s">
        <v>31</v>
      </c>
      <c r="D1352" s="48" t="s">
        <v>31</v>
      </c>
      <c r="E1352" s="48" t="s">
        <v>31</v>
      </c>
      <c r="F1352" s="48" t="s">
        <v>31</v>
      </c>
      <c r="G1352" s="47" t="s">
        <v>32</v>
      </c>
      <c r="H1352" s="49"/>
    </row>
    <row r="1353" customFormat="false" ht="12.75" hidden="false" customHeight="false" outlineLevel="0" collapsed="false">
      <c r="A1353" s="20" t="s">
        <v>43</v>
      </c>
      <c r="B1353" s="94" t="n">
        <v>0</v>
      </c>
      <c r="C1353" s="94" t="n">
        <v>0</v>
      </c>
      <c r="D1353" s="94" t="n">
        <v>0</v>
      </c>
      <c r="E1353" s="94" t="n">
        <v>0</v>
      </c>
      <c r="F1353" s="94" t="n">
        <v>0</v>
      </c>
      <c r="G1353" s="94" t="n">
        <v>0</v>
      </c>
      <c r="H1353" s="68" t="n">
        <f aca="false">SUM(B1353:G1353)</f>
        <v>0</v>
      </c>
    </row>
    <row r="1354" customFormat="false" ht="12.75" hidden="false" customHeight="false" outlineLevel="0" collapsed="false">
      <c r="A1354" s="24" t="s">
        <v>44</v>
      </c>
      <c r="B1354" s="95" t="n">
        <v>0</v>
      </c>
      <c r="C1354" s="95" t="n">
        <v>0</v>
      </c>
      <c r="D1354" s="95" t="n">
        <v>0</v>
      </c>
      <c r="E1354" s="95" t="n">
        <v>0</v>
      </c>
      <c r="F1354" s="95" t="n">
        <v>0</v>
      </c>
      <c r="G1354" s="95" t="n">
        <v>0</v>
      </c>
      <c r="H1354" s="70" t="n">
        <f aca="false">SUM(B1354:G1354)</f>
        <v>0</v>
      </c>
    </row>
    <row r="1355" customFormat="false" ht="21" hidden="false" customHeight="true" outlineLevel="0" collapsed="false">
      <c r="A1355" s="60" t="s">
        <v>38</v>
      </c>
      <c r="B1355" s="56" t="n">
        <f aca="false">SUM(B1353:B1354)</f>
        <v>0</v>
      </c>
      <c r="C1355" s="56" t="n">
        <f aca="false">SUM(C1353:C1354)</f>
        <v>0</v>
      </c>
      <c r="D1355" s="56" t="n">
        <f aca="false">SUM(D1353:D1354)</f>
        <v>0</v>
      </c>
      <c r="E1355" s="56" t="n">
        <f aca="false">SUM(E1353:E1354)</f>
        <v>0</v>
      </c>
      <c r="F1355" s="56" t="n">
        <f aca="false">SUM(F1353:F1354)</f>
        <v>0</v>
      </c>
      <c r="G1355" s="56" t="n">
        <f aca="false">SUM(G1353:G1354)</f>
        <v>0</v>
      </c>
      <c r="H1355" s="71" t="n">
        <f aca="false">SUM(B1355:G1355)</f>
        <v>0</v>
      </c>
    </row>
    <row r="1356" customFormat="false" ht="13.5" hidden="false" customHeight="false" outlineLevel="0" collapsed="false">
      <c r="A1356" s="64" t="s">
        <v>45</v>
      </c>
      <c r="B1356" s="97" t="n">
        <v>0</v>
      </c>
      <c r="C1356" s="97" t="n">
        <v>0</v>
      </c>
      <c r="D1356" s="97" t="n">
        <v>0</v>
      </c>
      <c r="E1356" s="97" t="n">
        <v>0</v>
      </c>
      <c r="F1356" s="97" t="n">
        <v>0</v>
      </c>
      <c r="G1356" s="98" t="s">
        <v>34</v>
      </c>
      <c r="H1356" s="66" t="n">
        <f aca="false">SUM(B1356:G1356)</f>
        <v>0</v>
      </c>
    </row>
    <row r="1357" customFormat="false" ht="13.5" hidden="false" customHeight="false" outlineLevel="0" collapsed="false">
      <c r="A1357" s="19"/>
      <c r="B1357" s="19"/>
      <c r="C1357" s="19"/>
      <c r="D1357" s="19"/>
      <c r="E1357" s="19"/>
      <c r="F1357" s="19"/>
      <c r="G1357" s="19"/>
      <c r="H1357" s="19"/>
    </row>
    <row r="1358" customFormat="false" ht="12.75" hidden="false" customHeight="false" outlineLevel="0" collapsed="false">
      <c r="A1358" s="19"/>
      <c r="B1358" s="19"/>
      <c r="C1358" s="19"/>
      <c r="D1358" s="19"/>
      <c r="E1358" s="19"/>
      <c r="F1358" s="19"/>
      <c r="G1358" s="19"/>
      <c r="H1358" s="19"/>
    </row>
    <row r="1359" customFormat="false" ht="12.75" hidden="false" customHeight="false" outlineLevel="0" collapsed="false">
      <c r="A1359" s="42" t="s">
        <v>46</v>
      </c>
      <c r="B1359" s="42"/>
      <c r="C1359" s="42"/>
      <c r="D1359" s="42"/>
      <c r="E1359" s="42"/>
      <c r="F1359" s="42"/>
      <c r="G1359" s="42"/>
      <c r="H1359" s="42"/>
    </row>
    <row r="1360" customFormat="false" ht="13.5" hidden="false" customHeight="false" outlineLevel="0" collapsed="false">
      <c r="A1360" s="73" t="s">
        <v>47</v>
      </c>
      <c r="B1360" s="73"/>
      <c r="C1360" s="73"/>
      <c r="D1360" s="73"/>
      <c r="E1360" s="73"/>
      <c r="F1360" s="73"/>
      <c r="G1360" s="73"/>
      <c r="H1360" s="73"/>
    </row>
    <row r="1361" customFormat="false" ht="13.5" hidden="false" customHeight="false" outlineLevel="0" collapsed="false">
      <c r="A1361" s="20" t="s">
        <v>5</v>
      </c>
      <c r="B1361" s="74" t="s">
        <v>48</v>
      </c>
      <c r="C1361" s="45" t="s">
        <v>27</v>
      </c>
      <c r="D1361" s="45" t="s">
        <v>27</v>
      </c>
      <c r="E1361" s="45" t="s">
        <v>27</v>
      </c>
      <c r="F1361" s="45" t="s">
        <v>27</v>
      </c>
      <c r="G1361" s="75" t="s">
        <v>28</v>
      </c>
      <c r="H1361" s="76" t="s">
        <v>29</v>
      </c>
    </row>
    <row r="1362" customFormat="false" ht="12.75" hidden="false" customHeight="false" outlineLevel="0" collapsed="false">
      <c r="A1362" s="24" t="s">
        <v>5</v>
      </c>
      <c r="B1362" s="47" t="s">
        <v>30</v>
      </c>
      <c r="C1362" s="48" t="s">
        <v>31</v>
      </c>
      <c r="D1362" s="48" t="s">
        <v>31</v>
      </c>
      <c r="E1362" s="48" t="s">
        <v>31</v>
      </c>
      <c r="F1362" s="48" t="s">
        <v>31</v>
      </c>
      <c r="G1362" s="47" t="s">
        <v>32</v>
      </c>
      <c r="H1362" s="49"/>
    </row>
    <row r="1363" customFormat="false" ht="12.75" hidden="false" customHeight="false" outlineLevel="0" collapsed="false">
      <c r="A1363" s="20" t="s">
        <v>49</v>
      </c>
      <c r="B1363" s="94" t="n">
        <v>0</v>
      </c>
      <c r="C1363" s="94" t="n">
        <v>0</v>
      </c>
      <c r="D1363" s="94" t="n">
        <v>0</v>
      </c>
      <c r="E1363" s="94" t="n">
        <v>0</v>
      </c>
      <c r="F1363" s="94" t="n">
        <v>0</v>
      </c>
      <c r="G1363" s="94" t="n">
        <v>0</v>
      </c>
      <c r="H1363" s="68" t="n">
        <f aca="false">SUM(B1363:G1363)</f>
        <v>0</v>
      </c>
    </row>
    <row r="1364" customFormat="false" ht="12.75" hidden="false" customHeight="false" outlineLevel="0" collapsed="false">
      <c r="A1364" s="24" t="s">
        <v>50</v>
      </c>
      <c r="B1364" s="95" t="n">
        <v>0</v>
      </c>
      <c r="C1364" s="95" t="n">
        <v>0</v>
      </c>
      <c r="D1364" s="95" t="n">
        <v>0</v>
      </c>
      <c r="E1364" s="95" t="n">
        <v>0</v>
      </c>
      <c r="F1364" s="95" t="n">
        <v>0</v>
      </c>
      <c r="G1364" s="95" t="n">
        <v>0</v>
      </c>
      <c r="H1364" s="70" t="n">
        <f aca="false">SUM(B1364:G1364)</f>
        <v>0</v>
      </c>
    </row>
    <row r="1365" s="33" customFormat="true" ht="21" hidden="false" customHeight="true" outlineLevel="0" collapsed="false">
      <c r="A1365" s="60" t="s">
        <v>38</v>
      </c>
      <c r="B1365" s="56" t="n">
        <f aca="false">SUM(B1363:B1364)</f>
        <v>0</v>
      </c>
      <c r="C1365" s="56" t="n">
        <f aca="false">SUM(C1363:C1364)</f>
        <v>0</v>
      </c>
      <c r="D1365" s="56" t="n">
        <f aca="false">SUM(D1363:D1364)</f>
        <v>0</v>
      </c>
      <c r="E1365" s="56" t="n">
        <f aca="false">SUM(E1363:E1364)</f>
        <v>0</v>
      </c>
      <c r="F1365" s="56" t="n">
        <f aca="false">SUM(F1363:F1364)</f>
        <v>0</v>
      </c>
      <c r="G1365" s="56" t="n">
        <f aca="false">SUM(G1363:G1364)</f>
        <v>0</v>
      </c>
      <c r="H1365" s="77" t="n">
        <f aca="false">SUM(B1365:G1365)</f>
        <v>0</v>
      </c>
    </row>
    <row r="1366" customFormat="false" ht="38.25" hidden="false" customHeight="true" outlineLevel="0" collapsed="false">
      <c r="A1366" s="78" t="s">
        <v>51</v>
      </c>
      <c r="B1366" s="97" t="n">
        <v>0</v>
      </c>
      <c r="C1366" s="97" t="n">
        <v>0</v>
      </c>
      <c r="D1366" s="97" t="n">
        <v>0</v>
      </c>
      <c r="E1366" s="97" t="n">
        <v>0</v>
      </c>
      <c r="F1366" s="97" t="n">
        <v>0</v>
      </c>
      <c r="G1366" s="97" t="n">
        <v>0</v>
      </c>
      <c r="H1366" s="99" t="s">
        <v>34</v>
      </c>
    </row>
    <row r="1367" customFormat="false" ht="9" hidden="false" customHeight="true" outlineLevel="0" collapsed="false">
      <c r="A1367" s="19"/>
      <c r="B1367" s="19"/>
      <c r="C1367" s="19"/>
      <c r="D1367" s="19"/>
      <c r="E1367" s="19"/>
      <c r="F1367" s="19"/>
      <c r="G1367" s="19"/>
      <c r="H1367" s="19"/>
    </row>
    <row r="1368" customFormat="false" ht="10.5" hidden="false" customHeight="true" outlineLevel="0" collapsed="false">
      <c r="A1368" s="19"/>
      <c r="B1368" s="19"/>
      <c r="C1368" s="19"/>
      <c r="D1368" s="19"/>
      <c r="E1368" s="19"/>
      <c r="F1368" s="19"/>
      <c r="G1368" s="19"/>
      <c r="H1368" s="19"/>
    </row>
    <row r="1369" customFormat="false" ht="12.75" hidden="false" customHeight="false" outlineLevel="0" collapsed="false">
      <c r="A1369" s="42" t="s">
        <v>52</v>
      </c>
      <c r="B1369" s="42"/>
      <c r="C1369" s="42"/>
      <c r="D1369" s="42"/>
      <c r="E1369" s="42"/>
      <c r="F1369" s="42"/>
      <c r="G1369" s="42"/>
      <c r="H1369" s="80"/>
    </row>
    <row r="1370" customFormat="false" ht="13.5" hidden="false" customHeight="false" outlineLevel="0" collapsed="false">
      <c r="A1370" s="73" t="s">
        <v>53</v>
      </c>
      <c r="B1370" s="73"/>
      <c r="C1370" s="73"/>
      <c r="D1370" s="73"/>
      <c r="E1370" s="73"/>
      <c r="F1370" s="73"/>
      <c r="G1370" s="73"/>
      <c r="H1370" s="81"/>
    </row>
    <row r="1371" customFormat="false" ht="13.5" hidden="false" customHeight="false" outlineLevel="0" collapsed="false">
      <c r="A1371" s="15"/>
      <c r="B1371" s="45" t="s">
        <v>27</v>
      </c>
      <c r="C1371" s="45" t="s">
        <v>27</v>
      </c>
      <c r="D1371" s="45" t="s">
        <v>27</v>
      </c>
      <c r="E1371" s="45" t="s">
        <v>27</v>
      </c>
      <c r="F1371" s="45" t="s">
        <v>27</v>
      </c>
      <c r="G1371" s="46" t="s">
        <v>28</v>
      </c>
      <c r="H1371" s="19"/>
    </row>
    <row r="1372" customFormat="false" ht="12.75" hidden="false" customHeight="false" outlineLevel="0" collapsed="false">
      <c r="A1372" s="24" t="s">
        <v>5</v>
      </c>
      <c r="B1372" s="48" t="s">
        <v>31</v>
      </c>
      <c r="C1372" s="48" t="s">
        <v>31</v>
      </c>
      <c r="D1372" s="48" t="s">
        <v>31</v>
      </c>
      <c r="E1372" s="48" t="s">
        <v>31</v>
      </c>
      <c r="F1372" s="48" t="s">
        <v>31</v>
      </c>
      <c r="G1372" s="82" t="s">
        <v>32</v>
      </c>
      <c r="H1372" s="19"/>
    </row>
    <row r="1373" customFormat="false" ht="12.75" hidden="false" customHeight="false" outlineLevel="0" collapsed="false">
      <c r="A1373" s="20" t="s">
        <v>54</v>
      </c>
      <c r="B1373" s="94" t="n">
        <v>0</v>
      </c>
      <c r="C1373" s="94" t="n">
        <v>0</v>
      </c>
      <c r="D1373" s="94" t="n">
        <v>0</v>
      </c>
      <c r="E1373" s="94" t="n">
        <v>0</v>
      </c>
      <c r="F1373" s="94" t="n">
        <v>0</v>
      </c>
      <c r="G1373" s="76" t="s">
        <v>34</v>
      </c>
      <c r="H1373" s="19"/>
    </row>
    <row r="1374" customFormat="false" ht="12.75" hidden="false" customHeight="false" outlineLevel="0" collapsed="false">
      <c r="A1374" s="20" t="s">
        <v>55</v>
      </c>
      <c r="B1374" s="94" t="n">
        <v>0</v>
      </c>
      <c r="C1374" s="94" t="n">
        <v>0</v>
      </c>
      <c r="D1374" s="94" t="n">
        <v>0</v>
      </c>
      <c r="E1374" s="94" t="n">
        <v>0</v>
      </c>
      <c r="F1374" s="94" t="n">
        <v>0</v>
      </c>
      <c r="G1374" s="100" t="n">
        <v>0</v>
      </c>
      <c r="H1374" s="19"/>
    </row>
    <row r="1375" customFormat="false" ht="12.75" hidden="false" customHeight="false" outlineLevel="0" collapsed="false">
      <c r="A1375" s="20" t="s">
        <v>56</v>
      </c>
      <c r="B1375" s="94" t="n">
        <v>0</v>
      </c>
      <c r="C1375" s="94" t="n">
        <v>0</v>
      </c>
      <c r="D1375" s="94" t="n">
        <v>0</v>
      </c>
      <c r="E1375" s="94" t="n">
        <v>0</v>
      </c>
      <c r="F1375" s="94" t="n">
        <v>0</v>
      </c>
      <c r="G1375" s="100" t="n">
        <v>0</v>
      </c>
      <c r="H1375" s="19"/>
    </row>
    <row r="1376" s="33" customFormat="true" ht="21" hidden="false" customHeight="true" outlineLevel="0" collapsed="false">
      <c r="A1376" s="84" t="s">
        <v>38</v>
      </c>
      <c r="B1376" s="62" t="n">
        <f aca="false">SUM(B1373:B1375)</f>
        <v>0</v>
      </c>
      <c r="C1376" s="62" t="n">
        <f aca="false">SUM(C1373:C1375)</f>
        <v>0</v>
      </c>
      <c r="D1376" s="62" t="n">
        <f aca="false">SUM(D1373:D1375)</f>
        <v>0</v>
      </c>
      <c r="E1376" s="62" t="n">
        <f aca="false">SUM(E1373:E1375)</f>
        <v>0</v>
      </c>
      <c r="F1376" s="62" t="n">
        <f aca="false">SUM(F1373:F1375)</f>
        <v>0</v>
      </c>
      <c r="G1376" s="85" t="n">
        <f aca="false">SUM(G1374:G1375)</f>
        <v>0</v>
      </c>
      <c r="H1376" s="32"/>
    </row>
    <row r="1377" customFormat="false" ht="12.75" hidden="false" customHeight="false" outlineLevel="0" collapsed="false">
      <c r="A1377" s="20" t="s">
        <v>57</v>
      </c>
      <c r="B1377" s="101" t="n">
        <v>0</v>
      </c>
      <c r="C1377" s="101" t="n">
        <v>0</v>
      </c>
      <c r="D1377" s="101" t="n">
        <v>0</v>
      </c>
      <c r="E1377" s="101" t="n">
        <v>0</v>
      </c>
      <c r="F1377" s="101" t="n">
        <v>0</v>
      </c>
      <c r="G1377" s="100" t="n">
        <v>0</v>
      </c>
      <c r="H1377" s="19"/>
    </row>
    <row r="1378" customFormat="false" ht="12.75" hidden="false" customHeight="false" outlineLevel="0" collapsed="false">
      <c r="A1378" s="20" t="s">
        <v>58</v>
      </c>
      <c r="B1378" s="94" t="n">
        <v>0</v>
      </c>
      <c r="C1378" s="94" t="n">
        <v>0</v>
      </c>
      <c r="D1378" s="94" t="n">
        <v>0</v>
      </c>
      <c r="E1378" s="94" t="n">
        <v>0</v>
      </c>
      <c r="F1378" s="94" t="n">
        <v>0</v>
      </c>
      <c r="G1378" s="100" t="n">
        <v>0</v>
      </c>
      <c r="H1378" s="19"/>
    </row>
    <row r="1379" s="33" customFormat="true" ht="21" hidden="false" customHeight="true" outlineLevel="0" collapsed="false">
      <c r="A1379" s="84" t="s">
        <v>59</v>
      </c>
      <c r="B1379" s="87" t="n">
        <f aca="false">B1376-B1377-B1378</f>
        <v>0</v>
      </c>
      <c r="C1379" s="87" t="n">
        <f aca="false">C1376-C1377-C1378</f>
        <v>0</v>
      </c>
      <c r="D1379" s="87" t="n">
        <f aca="false">D1376-D1377-D1378</f>
        <v>0</v>
      </c>
      <c r="E1379" s="87" t="n">
        <f aca="false">E1376-E1377-E1378</f>
        <v>0</v>
      </c>
      <c r="F1379" s="87" t="n">
        <f aca="false">F1376-F1377-F1378</f>
        <v>0</v>
      </c>
      <c r="G1379" s="85" t="n">
        <f aca="false">G1376-G1377-G1378</f>
        <v>0</v>
      </c>
      <c r="H1379" s="32"/>
    </row>
    <row r="1380" customFormat="false" ht="12.75" hidden="false" customHeight="false" outlineLevel="0" collapsed="false">
      <c r="A1380" s="20" t="s">
        <v>60</v>
      </c>
      <c r="B1380" s="94" t="n">
        <v>0</v>
      </c>
      <c r="C1380" s="94" t="n">
        <v>0</v>
      </c>
      <c r="D1380" s="94" t="n">
        <v>0</v>
      </c>
      <c r="E1380" s="94" t="n">
        <v>0</v>
      </c>
      <c r="F1380" s="94" t="n">
        <v>0</v>
      </c>
      <c r="G1380" s="100" t="n">
        <v>0</v>
      </c>
      <c r="H1380" s="19"/>
    </row>
    <row r="1381" customFormat="false" ht="12.75" hidden="false" customHeight="false" outlineLevel="0" collapsed="false">
      <c r="A1381" s="20" t="s">
        <v>61</v>
      </c>
      <c r="B1381" s="67" t="e">
        <f aca="false">B1379/B1380</f>
        <v>#DIV/0!</v>
      </c>
      <c r="C1381" s="67" t="e">
        <f aca="false">C1379/C1380</f>
        <v>#DIV/0!</v>
      </c>
      <c r="D1381" s="67" t="e">
        <f aca="false">D1379/D1380</f>
        <v>#DIV/0!</v>
      </c>
      <c r="E1381" s="67" t="e">
        <f aca="false">E1379/E1380</f>
        <v>#DIV/0!</v>
      </c>
      <c r="F1381" s="67" t="e">
        <f aca="false">F1379/F1380</f>
        <v>#DIV/0!</v>
      </c>
      <c r="G1381" s="68" t="e">
        <f aca="false">G1379/G1380</f>
        <v>#DIV/0!</v>
      </c>
      <c r="H1381" s="19"/>
    </row>
    <row r="1382" customFormat="false" ht="12.75" hidden="false" customHeight="false" outlineLevel="0" collapsed="false">
      <c r="A1382" s="20" t="s">
        <v>62</v>
      </c>
      <c r="B1382" s="94" t="n">
        <v>0</v>
      </c>
      <c r="C1382" s="94" t="n">
        <v>0</v>
      </c>
      <c r="D1382" s="94" t="n">
        <v>0</v>
      </c>
      <c r="E1382" s="94" t="n">
        <v>0</v>
      </c>
      <c r="F1382" s="94" t="n">
        <v>0</v>
      </c>
      <c r="G1382" s="100" t="n">
        <v>0</v>
      </c>
      <c r="H1382" s="19"/>
    </row>
    <row r="1383" customFormat="false" ht="13.5" hidden="false" customHeight="false" outlineLevel="0" collapsed="false">
      <c r="A1383" s="64" t="s">
        <v>63</v>
      </c>
      <c r="B1383" s="88" t="e">
        <f aca="false">B1379/B1382</f>
        <v>#DIV/0!</v>
      </c>
      <c r="C1383" s="88" t="e">
        <f aca="false">C1379/C1382</f>
        <v>#DIV/0!</v>
      </c>
      <c r="D1383" s="88" t="e">
        <f aca="false">D1379/D1382</f>
        <v>#DIV/0!</v>
      </c>
      <c r="E1383" s="88" t="e">
        <f aca="false">E1379/E1382</f>
        <v>#DIV/0!</v>
      </c>
      <c r="F1383" s="88" t="e">
        <f aca="false">F1379/F1382</f>
        <v>#DIV/0!</v>
      </c>
      <c r="G1383" s="89" t="e">
        <f aca="false">G1379/G1382</f>
        <v>#DIV/0!</v>
      </c>
      <c r="H1383" s="19"/>
    </row>
    <row r="1384" customFormat="false" ht="13.5" hidden="false" customHeight="false" outlineLevel="0" collapsed="false"/>
  </sheetData>
  <sheetProtection sheet="true" password="ca09" objects="true" scenarios="true"/>
  <mergeCells count="216">
    <mergeCell ref="B1:H1"/>
    <mergeCell ref="A7:G7"/>
    <mergeCell ref="A8:G8"/>
    <mergeCell ref="A20:H20"/>
    <mergeCell ref="A25:H25"/>
    <mergeCell ref="A26:H26"/>
    <mergeCell ref="A40:H40"/>
    <mergeCell ref="A41:H41"/>
    <mergeCell ref="A50:H50"/>
    <mergeCell ref="A51:H51"/>
    <mergeCell ref="A60:G60"/>
    <mergeCell ref="A61:G61"/>
    <mergeCell ref="B78:H78"/>
    <mergeCell ref="A84:G84"/>
    <mergeCell ref="A85:G85"/>
    <mergeCell ref="A97:H97"/>
    <mergeCell ref="A102:H102"/>
    <mergeCell ref="A103:H103"/>
    <mergeCell ref="A117:H117"/>
    <mergeCell ref="A118:H118"/>
    <mergeCell ref="A127:H127"/>
    <mergeCell ref="A128:H128"/>
    <mergeCell ref="A137:G137"/>
    <mergeCell ref="A138:G138"/>
    <mergeCell ref="B155:H155"/>
    <mergeCell ref="A161:G161"/>
    <mergeCell ref="A162:G162"/>
    <mergeCell ref="A174:H174"/>
    <mergeCell ref="A179:H179"/>
    <mergeCell ref="A180:H180"/>
    <mergeCell ref="A194:H194"/>
    <mergeCell ref="A195:H195"/>
    <mergeCell ref="A204:H204"/>
    <mergeCell ref="A205:H205"/>
    <mergeCell ref="A214:G214"/>
    <mergeCell ref="A215:G215"/>
    <mergeCell ref="B232:H232"/>
    <mergeCell ref="A238:G238"/>
    <mergeCell ref="A239:G239"/>
    <mergeCell ref="A251:H251"/>
    <mergeCell ref="A256:H256"/>
    <mergeCell ref="A257:H257"/>
    <mergeCell ref="A271:H271"/>
    <mergeCell ref="A272:H272"/>
    <mergeCell ref="A281:H281"/>
    <mergeCell ref="A282:H282"/>
    <mergeCell ref="A291:G291"/>
    <mergeCell ref="A292:G292"/>
    <mergeCell ref="B309:H309"/>
    <mergeCell ref="A315:G315"/>
    <mergeCell ref="A316:G316"/>
    <mergeCell ref="A328:H328"/>
    <mergeCell ref="A333:H333"/>
    <mergeCell ref="A334:H334"/>
    <mergeCell ref="A348:H348"/>
    <mergeCell ref="A349:H349"/>
    <mergeCell ref="A358:H358"/>
    <mergeCell ref="A359:H359"/>
    <mergeCell ref="A368:G368"/>
    <mergeCell ref="A369:G369"/>
    <mergeCell ref="B386:H386"/>
    <mergeCell ref="A392:G392"/>
    <mergeCell ref="A393:G393"/>
    <mergeCell ref="A405:H405"/>
    <mergeCell ref="A410:H410"/>
    <mergeCell ref="A411:H411"/>
    <mergeCell ref="A425:H425"/>
    <mergeCell ref="A426:H426"/>
    <mergeCell ref="A435:H435"/>
    <mergeCell ref="A436:H436"/>
    <mergeCell ref="A445:G445"/>
    <mergeCell ref="A446:G446"/>
    <mergeCell ref="B463:H463"/>
    <mergeCell ref="A469:G469"/>
    <mergeCell ref="A470:G470"/>
    <mergeCell ref="A482:H482"/>
    <mergeCell ref="A487:H487"/>
    <mergeCell ref="A488:H488"/>
    <mergeCell ref="A502:H502"/>
    <mergeCell ref="A503:H503"/>
    <mergeCell ref="A512:H512"/>
    <mergeCell ref="A513:H513"/>
    <mergeCell ref="A522:G522"/>
    <mergeCell ref="A523:G523"/>
    <mergeCell ref="B540:H540"/>
    <mergeCell ref="A546:G546"/>
    <mergeCell ref="A547:G547"/>
    <mergeCell ref="A559:H559"/>
    <mergeCell ref="A564:H564"/>
    <mergeCell ref="A565:H565"/>
    <mergeCell ref="A579:H579"/>
    <mergeCell ref="A580:H580"/>
    <mergeCell ref="A589:H589"/>
    <mergeCell ref="A590:H590"/>
    <mergeCell ref="A599:G599"/>
    <mergeCell ref="A600:G600"/>
    <mergeCell ref="B617:H617"/>
    <mergeCell ref="A623:G623"/>
    <mergeCell ref="A624:G624"/>
    <mergeCell ref="A636:H636"/>
    <mergeCell ref="A641:H641"/>
    <mergeCell ref="A642:H642"/>
    <mergeCell ref="A656:H656"/>
    <mergeCell ref="A657:H657"/>
    <mergeCell ref="A666:H666"/>
    <mergeCell ref="A667:H667"/>
    <mergeCell ref="A676:G676"/>
    <mergeCell ref="A677:G677"/>
    <mergeCell ref="B694:H694"/>
    <mergeCell ref="A700:G700"/>
    <mergeCell ref="A701:G701"/>
    <mergeCell ref="A713:H713"/>
    <mergeCell ref="A718:H718"/>
    <mergeCell ref="A719:H719"/>
    <mergeCell ref="A733:H733"/>
    <mergeCell ref="A734:H734"/>
    <mergeCell ref="A743:H743"/>
    <mergeCell ref="A744:H744"/>
    <mergeCell ref="A753:G753"/>
    <mergeCell ref="A754:G754"/>
    <mergeCell ref="B771:H771"/>
    <mergeCell ref="A777:G777"/>
    <mergeCell ref="A778:G778"/>
    <mergeCell ref="A790:H790"/>
    <mergeCell ref="A795:H795"/>
    <mergeCell ref="A796:H796"/>
    <mergeCell ref="A810:H810"/>
    <mergeCell ref="A811:H811"/>
    <mergeCell ref="A820:H820"/>
    <mergeCell ref="A821:H821"/>
    <mergeCell ref="A830:G830"/>
    <mergeCell ref="A831:G831"/>
    <mergeCell ref="B848:H848"/>
    <mergeCell ref="A854:G854"/>
    <mergeCell ref="A855:G855"/>
    <mergeCell ref="A867:H867"/>
    <mergeCell ref="A872:H872"/>
    <mergeCell ref="A873:H873"/>
    <mergeCell ref="A887:H887"/>
    <mergeCell ref="A888:H888"/>
    <mergeCell ref="A897:H897"/>
    <mergeCell ref="A898:H898"/>
    <mergeCell ref="A907:G907"/>
    <mergeCell ref="A908:G908"/>
    <mergeCell ref="B925:H925"/>
    <mergeCell ref="A931:G931"/>
    <mergeCell ref="A932:G932"/>
    <mergeCell ref="A944:H944"/>
    <mergeCell ref="A949:H949"/>
    <mergeCell ref="A950:H950"/>
    <mergeCell ref="A964:H964"/>
    <mergeCell ref="A965:H965"/>
    <mergeCell ref="A974:H974"/>
    <mergeCell ref="A975:H975"/>
    <mergeCell ref="A984:G984"/>
    <mergeCell ref="A985:G985"/>
    <mergeCell ref="B1002:H1002"/>
    <mergeCell ref="A1008:G1008"/>
    <mergeCell ref="A1009:G1009"/>
    <mergeCell ref="A1021:H1021"/>
    <mergeCell ref="A1026:H1026"/>
    <mergeCell ref="A1027:H1027"/>
    <mergeCell ref="A1041:H1041"/>
    <mergeCell ref="A1042:H1042"/>
    <mergeCell ref="A1051:H1051"/>
    <mergeCell ref="A1052:H1052"/>
    <mergeCell ref="A1061:G1061"/>
    <mergeCell ref="A1062:G1062"/>
    <mergeCell ref="B1079:H1079"/>
    <mergeCell ref="A1085:G1085"/>
    <mergeCell ref="A1086:G1086"/>
    <mergeCell ref="A1098:H1098"/>
    <mergeCell ref="A1103:H1103"/>
    <mergeCell ref="A1104:H1104"/>
    <mergeCell ref="A1118:H1118"/>
    <mergeCell ref="A1119:H1119"/>
    <mergeCell ref="A1128:H1128"/>
    <mergeCell ref="A1129:H1129"/>
    <mergeCell ref="A1138:G1138"/>
    <mergeCell ref="A1139:G1139"/>
    <mergeCell ref="B1156:H1156"/>
    <mergeCell ref="A1162:G1162"/>
    <mergeCell ref="A1163:G1163"/>
    <mergeCell ref="A1175:H1175"/>
    <mergeCell ref="A1180:H1180"/>
    <mergeCell ref="A1181:H1181"/>
    <mergeCell ref="A1195:H1195"/>
    <mergeCell ref="A1196:H1196"/>
    <mergeCell ref="A1205:H1205"/>
    <mergeCell ref="A1206:H1206"/>
    <mergeCell ref="A1215:G1215"/>
    <mergeCell ref="A1216:G1216"/>
    <mergeCell ref="B1233:H1233"/>
    <mergeCell ref="A1239:G1239"/>
    <mergeCell ref="A1240:G1240"/>
    <mergeCell ref="A1252:H1252"/>
    <mergeCell ref="A1257:H1257"/>
    <mergeCell ref="A1258:H1258"/>
    <mergeCell ref="A1272:H1272"/>
    <mergeCell ref="A1273:H1273"/>
    <mergeCell ref="A1282:H1282"/>
    <mergeCell ref="A1283:H1283"/>
    <mergeCell ref="A1292:G1292"/>
    <mergeCell ref="A1293:G1293"/>
    <mergeCell ref="B1310:H1310"/>
    <mergeCell ref="A1316:G1316"/>
    <mergeCell ref="A1317:G1317"/>
    <mergeCell ref="A1329:H1329"/>
    <mergeCell ref="A1334:H1334"/>
    <mergeCell ref="A1335:H1335"/>
    <mergeCell ref="A1349:H1349"/>
    <mergeCell ref="A1350:H1350"/>
    <mergeCell ref="A1359:H1359"/>
    <mergeCell ref="A1360:H1360"/>
    <mergeCell ref="A1369:G1369"/>
    <mergeCell ref="A1370:G137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31T02:29:51Z</dcterms:created>
  <dc:creator>NGATTAÏ-LAM DENEMADJI Morgaï</dc:creator>
  <dc:description/>
  <dc:language>en-US</dc:language>
  <cp:lastModifiedBy>NGATTAI-LAM</cp:lastModifiedBy>
  <cp:lastPrinted>2006-06-09T13:59:39Z</cp:lastPrinted>
  <dcterms:modified xsi:type="dcterms:W3CDTF">2009-08-12T09:38:21Z</dcterms:modified>
  <cp:revision>0</cp:revision>
  <dc:subject/>
  <dc:title/>
</cp:coreProperties>
</file>