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10A-I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Société : 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Pays :     </t>
  </si>
  <si>
    <t xml:space="preserve">………………………………….</t>
  </si>
  <si>
    <t xml:space="preserve">Exercice :</t>
  </si>
  <si>
    <t xml:space="preserve">…………………..</t>
  </si>
  <si>
    <t xml:space="preserve">ETAT C10A  -  PAIEMENTS ET PROVISIONS POUR SINISTRES, TOUS EXERCICES CONFONDUS</t>
  </si>
  <si>
    <t xml:space="preserve">Ventilation par catégories d'assurances dommages</t>
  </si>
  <si>
    <t xml:space="preserve">Ventilation par sous-catégories des véhicules terrestres à moteur</t>
  </si>
  <si>
    <t xml:space="preserve">Accidents Corporels et maladie</t>
  </si>
  <si>
    <t xml:space="preserve">Vehicules terrestres à moteur</t>
  </si>
  <si>
    <t xml:space="preserve">Incendie et autres dommages aux biens</t>
  </si>
  <si>
    <t xml:space="preserve">Responsa-bilité civile générale</t>
  </si>
  <si>
    <t xml:space="preserve">Transports aériens</t>
  </si>
  <si>
    <t xml:space="preserve">Transports maritimes</t>
  </si>
  <si>
    <t xml:space="preserve">Autres transports</t>
  </si>
  <si>
    <t xml:space="preserve">Autres risques directs dommages</t>
  </si>
  <si>
    <t xml:space="preserve">Accep-tations dommages</t>
  </si>
  <si>
    <t xml:space="preserve">Ensemble</t>
  </si>
  <si>
    <t xml:space="preserve">Tourisme</t>
  </si>
  <si>
    <t xml:space="preserve">Transports privés</t>
  </si>
  <si>
    <t xml:space="preserve">Transports publics de marchandises</t>
  </si>
  <si>
    <t xml:space="preserve">Transports publics des voyageurs</t>
  </si>
  <si>
    <t xml:space="preserve">Véhicules à deux roues</t>
  </si>
  <si>
    <t xml:space="preserve">Autres véhicules terrestres à moteur</t>
  </si>
  <si>
    <t xml:space="preserve">Responsa-bilité civile</t>
  </si>
  <si>
    <t xml:space="preserve">Autres risques</t>
  </si>
  <si>
    <t xml:space="preserve">Responsa-bilité Civile</t>
  </si>
  <si>
    <t xml:space="preserve">1.Primes émises et accessoires nets d'annulations et de tous impôts et taxes…............................................</t>
  </si>
  <si>
    <t xml:space="preserve">1.Primes émises et accessoires nets d'annulations et de tous impôts et taxe..........</t>
  </si>
  <si>
    <t xml:space="preserve">2. Dotat. aux provisions de primes...........................</t>
  </si>
  <si>
    <t xml:space="preserve">2. Dotat. aux provisions de primes....................</t>
  </si>
  <si>
    <t xml:space="preserve">    3.PRIMES ACQUISES (1+2)......................................</t>
  </si>
  <si>
    <t xml:space="preserve">4.Règlements effectués....................................................</t>
  </si>
  <si>
    <t xml:space="preserve">4.Règlements effectués.............................................</t>
  </si>
  <si>
    <t xml:space="preserve">5.Sinistres à payer au 31.12 de l'exercice.....................</t>
  </si>
  <si>
    <t xml:space="preserve">5.Sinistres à payer au 31.12 de l'exercice..............</t>
  </si>
  <si>
    <t xml:space="preserve">6.Sinistres à payer au 31.12 précédent............................</t>
  </si>
  <si>
    <t xml:space="preserve">6.Sinistres à payer au 31.12 précédent..............</t>
  </si>
  <si>
    <t xml:space="preserve">7.Recours encaissés............................................................</t>
  </si>
  <si>
    <t xml:space="preserve">7.Recours encaissés..............................................</t>
  </si>
  <si>
    <t xml:space="preserve">    8.CHARGES DE SINISTRES (4+5)-(6+7).............................</t>
  </si>
  <si>
    <t xml:space="preserve">10.Commissions...................................................................</t>
  </si>
  <si>
    <t xml:space="preserve">10.Commissions............................................................</t>
  </si>
  <si>
    <t xml:space="preserve">11.Frais généraux...................................................................</t>
  </si>
  <si>
    <t xml:space="preserve">11.Frais généraux............................................................</t>
  </si>
  <si>
    <t xml:space="preserve">12.SOLDE BRUT DE L'EX. 3-(8+10+11)............................................</t>
  </si>
  <si>
    <t xml:space="preserve"> 9.S/PA : (8/3)*100.............................................................................</t>
  </si>
  <si>
    <t xml:space="preserve">13.Taux de commission (10/1)*100.............................................</t>
  </si>
  <si>
    <t xml:space="preserve">14.Taux des frais généraux (11/3)*100....................................</t>
  </si>
  <si>
    <t xml:space="preserve">15.Taux de solde aux P.A. (12/3)*100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name val="MS Sans Serif"/>
      <family val="2"/>
    </font>
    <font>
      <sz val="8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9.14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10.71"/>
    <col collapsed="false" customWidth="true" hidden="false" outlineLevel="0" max="13" min="13" style="1" width="31.28"/>
    <col collapsed="false" customWidth="true" hidden="false" outlineLevel="0" max="25" min="14" style="1" width="9.28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2" t="s">
        <v>2</v>
      </c>
      <c r="B2" s="3" t="s">
        <v>3</v>
      </c>
      <c r="C2" s="4"/>
      <c r="D2" s="2" t="s">
        <v>4</v>
      </c>
      <c r="E2" s="3" t="s">
        <v>5</v>
      </c>
      <c r="F2" s="4"/>
      <c r="M2" s="2" t="s">
        <v>2</v>
      </c>
      <c r="N2" s="3" t="s">
        <v>3</v>
      </c>
      <c r="O2" s="4"/>
      <c r="P2" s="2" t="s">
        <v>4</v>
      </c>
      <c r="Q2" s="3" t="s">
        <v>5</v>
      </c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M3" s="5"/>
      <c r="N3" s="5"/>
    </row>
    <row r="4" customFormat="false" ht="12.75" hidden="false" customHeight="false" outlineLevel="0" collapsed="false">
      <c r="A4" s="6" t="s">
        <v>6</v>
      </c>
      <c r="B4" s="4"/>
      <c r="C4" s="4"/>
      <c r="D4" s="4"/>
      <c r="E4" s="4"/>
      <c r="F4" s="4"/>
      <c r="M4" s="6" t="s">
        <v>6</v>
      </c>
      <c r="N4" s="4"/>
    </row>
    <row r="5" customFormat="false" ht="12.75" hidden="false" customHeight="false" outlineLevel="0" collapsed="false">
      <c r="A5" s="7" t="s">
        <v>7</v>
      </c>
      <c r="B5" s="4"/>
      <c r="C5" s="4"/>
      <c r="D5" s="4"/>
      <c r="E5" s="4"/>
      <c r="F5" s="4"/>
      <c r="M5" s="7" t="s">
        <v>8</v>
      </c>
      <c r="N5" s="4"/>
    </row>
    <row r="6" customFormat="false" ht="13.5" hidden="false" customHeight="false" outlineLevel="0" collapsed="false">
      <c r="A6" s="6"/>
      <c r="B6" s="4"/>
      <c r="C6" s="4"/>
      <c r="D6" s="4"/>
      <c r="E6" s="4"/>
      <c r="F6" s="4"/>
      <c r="M6" s="6"/>
      <c r="N6" s="4"/>
    </row>
    <row r="7" s="14" customFormat="true" ht="36.75" hidden="false" customHeight="true" outlineLevel="0" collapsed="false">
      <c r="A7" s="8"/>
      <c r="B7" s="9" t="s">
        <v>9</v>
      </c>
      <c r="C7" s="9" t="s">
        <v>10</v>
      </c>
      <c r="D7" s="9"/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9" t="s">
        <v>16</v>
      </c>
      <c r="K7" s="9" t="s">
        <v>17</v>
      </c>
      <c r="L7" s="10" t="s">
        <v>18</v>
      </c>
      <c r="M7" s="11"/>
      <c r="N7" s="12" t="s">
        <v>19</v>
      </c>
      <c r="O7" s="12"/>
      <c r="P7" s="12" t="s">
        <v>20</v>
      </c>
      <c r="Q7" s="12"/>
      <c r="R7" s="12" t="s">
        <v>21</v>
      </c>
      <c r="S7" s="12"/>
      <c r="T7" s="12" t="s">
        <v>22</v>
      </c>
      <c r="U7" s="12"/>
      <c r="V7" s="12" t="s">
        <v>23</v>
      </c>
      <c r="W7" s="12"/>
      <c r="X7" s="13" t="s">
        <v>24</v>
      </c>
      <c r="Y7" s="13"/>
    </row>
    <row r="8" s="14" customFormat="true" ht="25.5" hidden="false" customHeight="false" outlineLevel="0" collapsed="false">
      <c r="A8" s="15"/>
      <c r="B8" s="9"/>
      <c r="C8" s="16" t="s">
        <v>25</v>
      </c>
      <c r="D8" s="17" t="s">
        <v>26</v>
      </c>
      <c r="E8" s="9"/>
      <c r="F8" s="9"/>
      <c r="G8" s="9"/>
      <c r="H8" s="9"/>
      <c r="I8" s="9"/>
      <c r="J8" s="9"/>
      <c r="K8" s="9"/>
      <c r="L8" s="10"/>
      <c r="M8" s="18"/>
      <c r="N8" s="19" t="s">
        <v>27</v>
      </c>
      <c r="O8" s="19" t="s">
        <v>26</v>
      </c>
      <c r="P8" s="19" t="s">
        <v>27</v>
      </c>
      <c r="Q8" s="19" t="s">
        <v>26</v>
      </c>
      <c r="R8" s="19" t="s">
        <v>27</v>
      </c>
      <c r="S8" s="19" t="s">
        <v>26</v>
      </c>
      <c r="T8" s="19" t="s">
        <v>27</v>
      </c>
      <c r="U8" s="19" t="s">
        <v>26</v>
      </c>
      <c r="V8" s="19" t="s">
        <v>27</v>
      </c>
      <c r="W8" s="19" t="s">
        <v>26</v>
      </c>
      <c r="X8" s="19" t="s">
        <v>27</v>
      </c>
      <c r="Y8" s="20" t="s">
        <v>26</v>
      </c>
    </row>
    <row r="9" customFormat="false" ht="24" hidden="false" customHeight="true" outlineLevel="0" collapsed="false">
      <c r="A9" s="21" t="s">
        <v>28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3" t="n">
        <f aca="false">SUM(B9:K9)</f>
        <v>0</v>
      </c>
      <c r="M9" s="21" t="s">
        <v>29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4" t="n">
        <v>0</v>
      </c>
    </row>
    <row r="10" customFormat="false" ht="15" hidden="false" customHeight="true" outlineLevel="0" collapsed="false">
      <c r="A10" s="25" t="s">
        <v>30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3" t="n">
        <f aca="false">SUM(B10:K10)</f>
        <v>0</v>
      </c>
      <c r="M10" s="25" t="s">
        <v>31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6" t="n">
        <v>0</v>
      </c>
    </row>
    <row r="11" s="30" customFormat="true" ht="27" hidden="false" customHeight="true" outlineLevel="0" collapsed="false">
      <c r="A11" s="27" t="s">
        <v>32</v>
      </c>
      <c r="B11" s="28" t="n">
        <f aca="false">SUM(B9:B10)</f>
        <v>0</v>
      </c>
      <c r="C11" s="28" t="n">
        <f aca="false">SUM(C9:C10)</f>
        <v>0</v>
      </c>
      <c r="D11" s="28" t="n">
        <f aca="false">SUM(D9:D10)</f>
        <v>0</v>
      </c>
      <c r="E11" s="28" t="n">
        <f aca="false">SUM(E9:E10)</f>
        <v>0</v>
      </c>
      <c r="F11" s="28" t="n">
        <f aca="false">SUM(F9:F10)</f>
        <v>0</v>
      </c>
      <c r="G11" s="28" t="n">
        <f aca="false">SUM(G9:G10)</f>
        <v>0</v>
      </c>
      <c r="H11" s="28" t="n">
        <f aca="false">SUM(H9:H10)</f>
        <v>0</v>
      </c>
      <c r="I11" s="28" t="n">
        <f aca="false">SUM(I9:I10)</f>
        <v>0</v>
      </c>
      <c r="J11" s="28" t="n">
        <f aca="false">SUM(J9:J10)</f>
        <v>0</v>
      </c>
      <c r="K11" s="28" t="n">
        <f aca="false">SUM(K9:K10)</f>
        <v>0</v>
      </c>
      <c r="L11" s="29" t="n">
        <f aca="false">SUM(B11:K11)</f>
        <v>0</v>
      </c>
      <c r="M11" s="27" t="s">
        <v>32</v>
      </c>
      <c r="N11" s="28" t="n">
        <f aca="false">SUM(N9:N10)</f>
        <v>0</v>
      </c>
      <c r="O11" s="28" t="n">
        <f aca="false">SUM(O9:O10)</f>
        <v>0</v>
      </c>
      <c r="P11" s="28" t="n">
        <f aca="false">SUM(P9:P10)</f>
        <v>0</v>
      </c>
      <c r="Q11" s="28" t="n">
        <f aca="false">SUM(Q9:Q10)</f>
        <v>0</v>
      </c>
      <c r="R11" s="28" t="n">
        <f aca="false">SUM(R9:R10)</f>
        <v>0</v>
      </c>
      <c r="S11" s="28" t="n">
        <f aca="false">SUM(S9:S10)</f>
        <v>0</v>
      </c>
      <c r="T11" s="28" t="n">
        <f aca="false">SUM(T9:T10)</f>
        <v>0</v>
      </c>
      <c r="U11" s="28" t="n">
        <f aca="false">SUM(U9:U10)</f>
        <v>0</v>
      </c>
      <c r="V11" s="28" t="n">
        <f aca="false">SUM(V9:V10)</f>
        <v>0</v>
      </c>
      <c r="W11" s="28" t="n">
        <f aca="false">SUM(W9:W10)</f>
        <v>0</v>
      </c>
      <c r="X11" s="28" t="n">
        <f aca="false">SUM(X9:X10)</f>
        <v>0</v>
      </c>
      <c r="Y11" s="29" t="n">
        <f aca="false">SUM(Y9:Y10)</f>
        <v>0</v>
      </c>
    </row>
    <row r="12" customFormat="false" ht="15" hidden="false" customHeight="true" outlineLevel="0" collapsed="false">
      <c r="A12" s="25" t="s">
        <v>33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3" t="n">
        <f aca="false">SUM(B12:K12)</f>
        <v>0</v>
      </c>
      <c r="M12" s="25" t="s">
        <v>34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6" t="n">
        <v>0</v>
      </c>
    </row>
    <row r="13" customFormat="false" ht="15" hidden="false" customHeight="true" outlineLevel="0" collapsed="false">
      <c r="A13" s="25" t="s">
        <v>35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3" t="n">
        <f aca="false">SUM(B13:K13)</f>
        <v>0</v>
      </c>
      <c r="M13" s="25" t="s">
        <v>36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6" t="n">
        <v>0</v>
      </c>
    </row>
    <row r="14" customFormat="false" ht="15" hidden="false" customHeight="true" outlineLevel="0" collapsed="false">
      <c r="A14" s="25" t="s">
        <v>37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3" t="n">
        <f aca="false">SUM(B14:K14)</f>
        <v>0</v>
      </c>
      <c r="M14" s="25" t="s">
        <v>38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6" t="n">
        <v>0</v>
      </c>
    </row>
    <row r="15" customFormat="false" ht="15" hidden="false" customHeight="true" outlineLevel="0" collapsed="false">
      <c r="A15" s="25" t="s">
        <v>3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3" t="n">
        <f aca="false">SUM(B15:K15)</f>
        <v>0</v>
      </c>
      <c r="M15" s="25" t="s">
        <v>4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6" t="n">
        <v>0</v>
      </c>
    </row>
    <row r="16" s="30" customFormat="true" ht="27" hidden="false" customHeight="true" outlineLevel="0" collapsed="false">
      <c r="A16" s="27" t="s">
        <v>41</v>
      </c>
      <c r="B16" s="28" t="n">
        <f aca="false">(B12+B13)-(B14+B15)</f>
        <v>0</v>
      </c>
      <c r="C16" s="28" t="n">
        <f aca="false">(C12+C13)-(C14+C15)</f>
        <v>0</v>
      </c>
      <c r="D16" s="28" t="n">
        <f aca="false">(D12+D13)-(D14+D15)</f>
        <v>0</v>
      </c>
      <c r="E16" s="28" t="n">
        <f aca="false">(E12+E13)-(E14+E15)</f>
        <v>0</v>
      </c>
      <c r="F16" s="28" t="n">
        <f aca="false">(F12+F13)-(F14+F15)</f>
        <v>0</v>
      </c>
      <c r="G16" s="28" t="n">
        <f aca="false">(G12+G13)-(G14+G15)</f>
        <v>0</v>
      </c>
      <c r="H16" s="28" t="n">
        <f aca="false">(H12+H13)-(H14+H15)</f>
        <v>0</v>
      </c>
      <c r="I16" s="28" t="n">
        <f aca="false">(I12+I13)-(I14+I15)</f>
        <v>0</v>
      </c>
      <c r="J16" s="28" t="n">
        <f aca="false">(J12+J13)-(J14+J15)</f>
        <v>0</v>
      </c>
      <c r="K16" s="28" t="n">
        <f aca="false">(K12+K13)-(K14+K15)</f>
        <v>0</v>
      </c>
      <c r="L16" s="29" t="n">
        <f aca="false">SUM(B16:K16)</f>
        <v>0</v>
      </c>
      <c r="M16" s="27" t="s">
        <v>41</v>
      </c>
      <c r="N16" s="28" t="n">
        <f aca="false">(N12+N13)-(N14+N15)</f>
        <v>0</v>
      </c>
      <c r="O16" s="28" t="n">
        <f aca="false">(O12+O13)-(O14+O15)</f>
        <v>0</v>
      </c>
      <c r="P16" s="28" t="n">
        <f aca="false">(P12+P13)-(P14+P15)</f>
        <v>0</v>
      </c>
      <c r="Q16" s="28" t="n">
        <f aca="false">(Q12+Q13)-(Q14+Q15)</f>
        <v>0</v>
      </c>
      <c r="R16" s="28" t="n">
        <f aca="false">(R12+R13)-(R14+R15)</f>
        <v>0</v>
      </c>
      <c r="S16" s="28" t="n">
        <f aca="false">(S12+S13)-(S14+S15)</f>
        <v>0</v>
      </c>
      <c r="T16" s="28" t="n">
        <f aca="false">(T12+T13)-(T14+T15)</f>
        <v>0</v>
      </c>
      <c r="U16" s="28" t="n">
        <f aca="false">(U12+U13)-(U14+U15)</f>
        <v>0</v>
      </c>
      <c r="V16" s="28" t="n">
        <f aca="false">(V12+V13)-(V14+V15)</f>
        <v>0</v>
      </c>
      <c r="W16" s="28" t="n">
        <f aca="false">(W12+W13)-(W14+W15)</f>
        <v>0</v>
      </c>
      <c r="X16" s="28" t="n">
        <f aca="false">(X12+X13)-(X14+X15)</f>
        <v>0</v>
      </c>
      <c r="Y16" s="29" t="n">
        <f aca="false">(Y12+Y13)-(Y14+Y15)</f>
        <v>0</v>
      </c>
    </row>
    <row r="17" customFormat="false" ht="15" hidden="false" customHeight="true" outlineLevel="0" collapsed="false">
      <c r="A17" s="25" t="s">
        <v>42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3" t="n">
        <f aca="false">SUM(B17:K17)</f>
        <v>0</v>
      </c>
      <c r="M17" s="25" t="s">
        <v>43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6" t="n">
        <v>0</v>
      </c>
    </row>
    <row r="18" customFormat="false" ht="15" hidden="false" customHeight="true" outlineLevel="0" collapsed="false">
      <c r="A18" s="31" t="s">
        <v>44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3" t="n">
        <f aca="false">SUM(B18:K18)</f>
        <v>0</v>
      </c>
      <c r="M18" s="31" t="s">
        <v>45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6" t="n">
        <v>0</v>
      </c>
    </row>
    <row r="19" s="30" customFormat="true" ht="27" hidden="false" customHeight="true" outlineLevel="0" collapsed="false">
      <c r="A19" s="32" t="s">
        <v>46</v>
      </c>
      <c r="B19" s="33" t="n">
        <f aca="false">B11-(B16+B17+B18)</f>
        <v>0</v>
      </c>
      <c r="C19" s="33" t="n">
        <f aca="false">C11-(C16+C17+C18)</f>
        <v>0</v>
      </c>
      <c r="D19" s="33" t="n">
        <f aca="false">D11-(D16+D17+D18)</f>
        <v>0</v>
      </c>
      <c r="E19" s="33" t="n">
        <f aca="false">E11-(E16+E17+E18)</f>
        <v>0</v>
      </c>
      <c r="F19" s="33" t="n">
        <f aca="false">F11-(F16+F17+F18)</f>
        <v>0</v>
      </c>
      <c r="G19" s="33" t="n">
        <f aca="false">G11-(G16+G17+G18)</f>
        <v>0</v>
      </c>
      <c r="H19" s="33" t="n">
        <f aca="false">H11-(H16+H17+H18)</f>
        <v>0</v>
      </c>
      <c r="I19" s="33" t="n">
        <f aca="false">I11-(I16+I17+I18)</f>
        <v>0</v>
      </c>
      <c r="J19" s="33" t="n">
        <f aca="false">J11-(J16+J17+J18)</f>
        <v>0</v>
      </c>
      <c r="K19" s="33" t="n">
        <f aca="false">K11-(K16+K17+K18)</f>
        <v>0</v>
      </c>
      <c r="L19" s="34" t="n">
        <f aca="false">SUM(B19:K19)</f>
        <v>0</v>
      </c>
      <c r="M19" s="27" t="s">
        <v>46</v>
      </c>
      <c r="N19" s="33" t="n">
        <f aca="false">N11-(N16+N17+N18)</f>
        <v>0</v>
      </c>
      <c r="O19" s="33" t="n">
        <f aca="false">O11-(O16+O17+O18)</f>
        <v>0</v>
      </c>
      <c r="P19" s="33" t="n">
        <f aca="false">P11-(P16+P17+P18)</f>
        <v>0</v>
      </c>
      <c r="Q19" s="33" t="n">
        <f aca="false">Q11-(Q16+Q17+Q18)</f>
        <v>0</v>
      </c>
      <c r="R19" s="33" t="n">
        <f aca="false">R11-(R16+R17+R18)</f>
        <v>0</v>
      </c>
      <c r="S19" s="33" t="n">
        <f aca="false">S11-(S16+S17+S18)</f>
        <v>0</v>
      </c>
      <c r="T19" s="33" t="n">
        <f aca="false">T11-(T16+T17+T18)</f>
        <v>0</v>
      </c>
      <c r="U19" s="33" t="n">
        <f aca="false">U11-(U16+U17+U18)</f>
        <v>0</v>
      </c>
      <c r="V19" s="33" t="n">
        <f aca="false">V11-(V16+V17+V18)</f>
        <v>0</v>
      </c>
      <c r="W19" s="33" t="n">
        <f aca="false">W11-(W16+W17+W18)</f>
        <v>0</v>
      </c>
      <c r="X19" s="33" t="n">
        <f aca="false">X11-(X16+X17+X18)</f>
        <v>0</v>
      </c>
      <c r="Y19" s="34" t="n">
        <f aca="false">Y11-(Y16+Y17+Y18)</f>
        <v>0</v>
      </c>
    </row>
    <row r="20" customFormat="false" ht="15" hidden="false" customHeight="true" outlineLevel="0" collapsed="false">
      <c r="A20" s="25" t="s">
        <v>47</v>
      </c>
      <c r="B20" s="35" t="e">
        <f aca="false">(B16/B11)</f>
        <v>#DIV/0!</v>
      </c>
      <c r="C20" s="35" t="e">
        <f aca="false">(C16/C11)</f>
        <v>#DIV/0!</v>
      </c>
      <c r="D20" s="35" t="e">
        <f aca="false">(D16/D11)</f>
        <v>#DIV/0!</v>
      </c>
      <c r="E20" s="35" t="e">
        <f aca="false">(E16/E11)</f>
        <v>#DIV/0!</v>
      </c>
      <c r="F20" s="35" t="e">
        <f aca="false">(F16/F11)</f>
        <v>#DIV/0!</v>
      </c>
      <c r="G20" s="35" t="e">
        <f aca="false">(G16/G11)</f>
        <v>#DIV/0!</v>
      </c>
      <c r="H20" s="35" t="e">
        <f aca="false">(H16/H11)</f>
        <v>#DIV/0!</v>
      </c>
      <c r="I20" s="35" t="e">
        <f aca="false">(I16/I11)</f>
        <v>#DIV/0!</v>
      </c>
      <c r="J20" s="35" t="e">
        <f aca="false">(J16/J11)</f>
        <v>#DIV/0!</v>
      </c>
      <c r="K20" s="35" t="e">
        <f aca="false">(K16/K11)</f>
        <v>#DIV/0!</v>
      </c>
      <c r="L20" s="36" t="e">
        <f aca="false">(L16/L11)</f>
        <v>#DIV/0!</v>
      </c>
      <c r="M20" s="25" t="s">
        <v>47</v>
      </c>
      <c r="N20" s="35" t="e">
        <f aca="false">(N16/N11)</f>
        <v>#DIV/0!</v>
      </c>
      <c r="O20" s="35" t="e">
        <f aca="false">(O16/O11)</f>
        <v>#DIV/0!</v>
      </c>
      <c r="P20" s="35" t="e">
        <f aca="false">(P16/P11)</f>
        <v>#DIV/0!</v>
      </c>
      <c r="Q20" s="35" t="e">
        <f aca="false">(Q16/Q11)</f>
        <v>#DIV/0!</v>
      </c>
      <c r="R20" s="35" t="e">
        <f aca="false">(R16/R11)</f>
        <v>#DIV/0!</v>
      </c>
      <c r="S20" s="35" t="e">
        <f aca="false">(S16/S11)</f>
        <v>#DIV/0!</v>
      </c>
      <c r="T20" s="35" t="e">
        <f aca="false">(T16/T11)</f>
        <v>#DIV/0!</v>
      </c>
      <c r="U20" s="35" t="e">
        <f aca="false">(U16/U11)</f>
        <v>#DIV/0!</v>
      </c>
      <c r="V20" s="35" t="e">
        <f aca="false">(V16/V11)</f>
        <v>#DIV/0!</v>
      </c>
      <c r="W20" s="35" t="e">
        <f aca="false">(W16/W11)</f>
        <v>#DIV/0!</v>
      </c>
      <c r="X20" s="35" t="e">
        <f aca="false">(X16/X11)</f>
        <v>#DIV/0!</v>
      </c>
      <c r="Y20" s="36" t="e">
        <f aca="false">(Y16/Y11)</f>
        <v>#DIV/0!</v>
      </c>
    </row>
    <row r="21" customFormat="false" ht="15" hidden="false" customHeight="true" outlineLevel="0" collapsed="false">
      <c r="A21" s="25" t="s">
        <v>48</v>
      </c>
      <c r="B21" s="35" t="e">
        <f aca="false">(B17/B9)</f>
        <v>#DIV/0!</v>
      </c>
      <c r="C21" s="35" t="e">
        <f aca="false">(C17/C9)</f>
        <v>#DIV/0!</v>
      </c>
      <c r="D21" s="35" t="e">
        <f aca="false">(D17/D9)</f>
        <v>#DIV/0!</v>
      </c>
      <c r="E21" s="35" t="e">
        <f aca="false">(E17/E9)</f>
        <v>#DIV/0!</v>
      </c>
      <c r="F21" s="35" t="e">
        <f aca="false">(F17/F9)</f>
        <v>#DIV/0!</v>
      </c>
      <c r="G21" s="35" t="e">
        <f aca="false">(G17/G9)</f>
        <v>#DIV/0!</v>
      </c>
      <c r="H21" s="35" t="e">
        <f aca="false">(H17/H9)</f>
        <v>#DIV/0!</v>
      </c>
      <c r="I21" s="35" t="e">
        <f aca="false">(I17/I9)</f>
        <v>#DIV/0!</v>
      </c>
      <c r="J21" s="35" t="e">
        <f aca="false">(J17/J9)</f>
        <v>#DIV/0!</v>
      </c>
      <c r="K21" s="35" t="e">
        <f aca="false">(K17/K9)</f>
        <v>#DIV/0!</v>
      </c>
      <c r="L21" s="37" t="e">
        <f aca="false">(L17/L9)</f>
        <v>#DIV/0!</v>
      </c>
      <c r="M21" s="25" t="s">
        <v>48</v>
      </c>
      <c r="N21" s="35" t="e">
        <f aca="false">(N17/N9)</f>
        <v>#DIV/0!</v>
      </c>
      <c r="O21" s="35" t="e">
        <f aca="false">(O17/O9)</f>
        <v>#DIV/0!</v>
      </c>
      <c r="P21" s="35" t="e">
        <f aca="false">(P17/P9)</f>
        <v>#DIV/0!</v>
      </c>
      <c r="Q21" s="35" t="e">
        <f aca="false">(Q17/Q9)</f>
        <v>#DIV/0!</v>
      </c>
      <c r="R21" s="35" t="e">
        <f aca="false">(R17/R9)</f>
        <v>#DIV/0!</v>
      </c>
      <c r="S21" s="35" t="e">
        <f aca="false">(S17/S9)</f>
        <v>#DIV/0!</v>
      </c>
      <c r="T21" s="35" t="e">
        <f aca="false">(T17/T9)</f>
        <v>#DIV/0!</v>
      </c>
      <c r="U21" s="35" t="e">
        <f aca="false">(U17/U9)</f>
        <v>#DIV/0!</v>
      </c>
      <c r="V21" s="35" t="e">
        <f aca="false">(V17/V9)</f>
        <v>#DIV/0!</v>
      </c>
      <c r="W21" s="35" t="e">
        <f aca="false">(W17/W9)</f>
        <v>#DIV/0!</v>
      </c>
      <c r="X21" s="35" t="e">
        <f aca="false">(X17/X9)</f>
        <v>#DIV/0!</v>
      </c>
      <c r="Y21" s="37" t="e">
        <f aca="false">(Y17/Y9)</f>
        <v>#DIV/0!</v>
      </c>
    </row>
    <row r="22" customFormat="false" ht="15" hidden="false" customHeight="true" outlineLevel="0" collapsed="false">
      <c r="A22" s="25" t="s">
        <v>49</v>
      </c>
      <c r="B22" s="35" t="e">
        <f aca="false">(B18/B11)</f>
        <v>#DIV/0!</v>
      </c>
      <c r="C22" s="35" t="e">
        <f aca="false">(C18/C11)</f>
        <v>#DIV/0!</v>
      </c>
      <c r="D22" s="35" t="e">
        <f aca="false">(D18/D11)</f>
        <v>#DIV/0!</v>
      </c>
      <c r="E22" s="35" t="e">
        <f aca="false">(E18/E11)</f>
        <v>#DIV/0!</v>
      </c>
      <c r="F22" s="35" t="e">
        <f aca="false">(F18/F11)</f>
        <v>#DIV/0!</v>
      </c>
      <c r="G22" s="35" t="e">
        <f aca="false">(G18/G11)</f>
        <v>#DIV/0!</v>
      </c>
      <c r="H22" s="35" t="e">
        <f aca="false">(H18/H11)</f>
        <v>#DIV/0!</v>
      </c>
      <c r="I22" s="35" t="e">
        <f aca="false">(I18/I11)</f>
        <v>#DIV/0!</v>
      </c>
      <c r="J22" s="35" t="e">
        <f aca="false">(J18/J11)</f>
        <v>#DIV/0!</v>
      </c>
      <c r="K22" s="35" t="e">
        <f aca="false">(K18/K11)</f>
        <v>#DIV/0!</v>
      </c>
      <c r="L22" s="37" t="e">
        <f aca="false">(L18/L11)</f>
        <v>#DIV/0!</v>
      </c>
      <c r="M22" s="25" t="s">
        <v>49</v>
      </c>
      <c r="N22" s="35" t="e">
        <f aca="false">(N18/N11)</f>
        <v>#DIV/0!</v>
      </c>
      <c r="O22" s="35" t="e">
        <f aca="false">(O18/O11)</f>
        <v>#DIV/0!</v>
      </c>
      <c r="P22" s="35" t="e">
        <f aca="false">(P18/P11)</f>
        <v>#DIV/0!</v>
      </c>
      <c r="Q22" s="35" t="e">
        <f aca="false">(Q18/Q11)</f>
        <v>#DIV/0!</v>
      </c>
      <c r="R22" s="35" t="e">
        <f aca="false">(R18/R11)</f>
        <v>#DIV/0!</v>
      </c>
      <c r="S22" s="35" t="e">
        <f aca="false">(S18/S11)</f>
        <v>#DIV/0!</v>
      </c>
      <c r="T22" s="35" t="e">
        <f aca="false">(T18/T11)</f>
        <v>#DIV/0!</v>
      </c>
      <c r="U22" s="35" t="e">
        <f aca="false">(U18/U11)</f>
        <v>#DIV/0!</v>
      </c>
      <c r="V22" s="35" t="e">
        <f aca="false">(V18/V11)</f>
        <v>#DIV/0!</v>
      </c>
      <c r="W22" s="35" t="e">
        <f aca="false">(W18/W11)</f>
        <v>#DIV/0!</v>
      </c>
      <c r="X22" s="35" t="e">
        <f aca="false">(X18/X11)</f>
        <v>#DIV/0!</v>
      </c>
      <c r="Y22" s="37" t="e">
        <f aca="false">(Y18/Y11)</f>
        <v>#DIV/0!</v>
      </c>
    </row>
    <row r="23" customFormat="false" ht="15" hidden="false" customHeight="true" outlineLevel="0" collapsed="false">
      <c r="A23" s="38" t="s">
        <v>50</v>
      </c>
      <c r="B23" s="39" t="e">
        <f aca="false">(B19/B11)</f>
        <v>#DIV/0!</v>
      </c>
      <c r="C23" s="39" t="e">
        <f aca="false">(C19/C11)</f>
        <v>#DIV/0!</v>
      </c>
      <c r="D23" s="39" t="e">
        <f aca="false">(D19/D11)</f>
        <v>#DIV/0!</v>
      </c>
      <c r="E23" s="39" t="e">
        <f aca="false">(E19/E11)</f>
        <v>#DIV/0!</v>
      </c>
      <c r="F23" s="39" t="e">
        <f aca="false">(F19/F11)</f>
        <v>#DIV/0!</v>
      </c>
      <c r="G23" s="39" t="e">
        <f aca="false">(G19/G11)</f>
        <v>#DIV/0!</v>
      </c>
      <c r="H23" s="39" t="e">
        <f aca="false">(H19/H11)</f>
        <v>#DIV/0!</v>
      </c>
      <c r="I23" s="39" t="e">
        <f aca="false">(I19/I11)</f>
        <v>#DIV/0!</v>
      </c>
      <c r="J23" s="39" t="e">
        <f aca="false">(J19/J11)</f>
        <v>#DIV/0!</v>
      </c>
      <c r="K23" s="39" t="e">
        <f aca="false">(K19/K11)</f>
        <v>#DIV/0!</v>
      </c>
      <c r="L23" s="40" t="e">
        <f aca="false">(L19/L11)</f>
        <v>#DIV/0!</v>
      </c>
      <c r="M23" s="38" t="s">
        <v>50</v>
      </c>
      <c r="N23" s="39" t="e">
        <f aca="false">(N19/N11)</f>
        <v>#DIV/0!</v>
      </c>
      <c r="O23" s="39" t="e">
        <f aca="false">(O19/O11)</f>
        <v>#DIV/0!</v>
      </c>
      <c r="P23" s="39" t="e">
        <f aca="false">(P19/P11)</f>
        <v>#DIV/0!</v>
      </c>
      <c r="Q23" s="39" t="e">
        <f aca="false">(Q19/Q11)</f>
        <v>#DIV/0!</v>
      </c>
      <c r="R23" s="39" t="e">
        <f aca="false">(R19/R11)</f>
        <v>#DIV/0!</v>
      </c>
      <c r="S23" s="39" t="e">
        <f aca="false">(S19/S11)</f>
        <v>#DIV/0!</v>
      </c>
      <c r="T23" s="39" t="e">
        <f aca="false">(T19/T11)</f>
        <v>#DIV/0!</v>
      </c>
      <c r="U23" s="39" t="e">
        <f aca="false">(U19/U11)</f>
        <v>#DIV/0!</v>
      </c>
      <c r="V23" s="39" t="e">
        <f aca="false">(V19/V11)</f>
        <v>#DIV/0!</v>
      </c>
      <c r="W23" s="39" t="e">
        <f aca="false">(W19/W11)</f>
        <v>#DIV/0!</v>
      </c>
      <c r="X23" s="39" t="e">
        <f aca="false">(X19/X11)</f>
        <v>#DIV/0!</v>
      </c>
      <c r="Y23" s="40" t="e">
        <f aca="false">(Y19/Y11)</f>
        <v>#DIV/0!</v>
      </c>
    </row>
    <row r="24" customFormat="false" ht="13.5" hidden="false" customHeight="false" outlineLevel="0" collapsed="false"/>
  </sheetData>
  <sheetProtection sheet="true" password="ca09" objects="true" scenarios="true"/>
  <mergeCells count="18">
    <mergeCell ref="B1:L1"/>
    <mergeCell ref="N1:Y1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02:28:42Z</dcterms:created>
  <dc:creator>NGATTAÏ-LAM DENEMADJI Morgaï</dc:creator>
  <dc:description/>
  <dc:language>en-US</dc:language>
  <cp:lastModifiedBy>NGATTAI-LAM</cp:lastModifiedBy>
  <cp:lastPrinted>2006-03-23T14:14:05Z</cp:lastPrinted>
  <dcterms:modified xsi:type="dcterms:W3CDTF">2009-08-12T09:39:51Z</dcterms:modified>
  <cp:revision>0</cp:revision>
  <dc:subject/>
  <dc:title/>
</cp:coreProperties>
</file>