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1-IAR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8">
  <si>
    <t xml:space="preserve">Société:</t>
  </si>
  <si>
    <t xml:space="preserve">……………………………………………………………………………………………………………………………………………………………………………………………………………………………….</t>
  </si>
  <si>
    <r>
      <rPr>
        <b val="true"/>
        <sz val="8"/>
        <rFont val="Arial"/>
        <family val="2"/>
      </rPr>
      <t xml:space="preserve">Pays:</t>
    </r>
    <r>
      <rPr>
        <b val="true"/>
        <sz val="8"/>
        <color rgb="FFFFFFFF"/>
        <rFont val="Arial"/>
        <family val="2"/>
      </rPr>
      <t xml:space="preserve">__</t>
    </r>
  </si>
  <si>
    <t xml:space="preserve">………………..……………….</t>
  </si>
  <si>
    <t xml:space="preserve">Exercice:</t>
  </si>
  <si>
    <t xml:space="preserve">………………..</t>
  </si>
  <si>
    <t xml:space="preserve">COMPTE D'EXPLOITATION GENERALE - ETAT C1 - ENTREPRISES DOMMAGES</t>
  </si>
  <si>
    <t xml:space="preserve">DEBIT</t>
  </si>
  <si>
    <t xml:space="preserve">Accidents Corporels et maladie</t>
  </si>
  <si>
    <t xml:space="preserve">Vehicules terrestres à moteur</t>
  </si>
  <si>
    <t xml:space="preserve">Incendie et autres dommages aux biens</t>
  </si>
  <si>
    <t xml:space="preserve">Responsa-bilité civile générale</t>
  </si>
  <si>
    <t xml:space="preserve">Transports aériens</t>
  </si>
  <si>
    <t xml:space="preserve">Transports maritimes</t>
  </si>
  <si>
    <t xml:space="preserve">Autres transports</t>
  </si>
  <si>
    <t xml:space="preserve">Autres risques directs dommages</t>
  </si>
  <si>
    <t xml:space="preserve">Accep-tations dommages</t>
  </si>
  <si>
    <t xml:space="preserve">Ensemble</t>
  </si>
  <si>
    <t xml:space="preserve">Responsabilité civile</t>
  </si>
  <si>
    <t xml:space="preserve">Autres risques</t>
  </si>
  <si>
    <t xml:space="preserve">  Sinistres payés...........................................................</t>
  </si>
  <si>
    <t xml:space="preserve">  Frais accessoires..........................................................</t>
  </si>
  <si>
    <t xml:space="preserve">  Participations aux excédents.........................................</t>
  </si>
  <si>
    <t xml:space="preserve">  A déduire : recours..........................................................</t>
  </si>
  <si>
    <t xml:space="preserve">  Arrérages après constitution........................................</t>
  </si>
  <si>
    <t xml:space="preserve">Prestations et frais accessoires payés..............…</t>
  </si>
  <si>
    <t xml:space="preserve">  Provisions pour sinistres : </t>
  </si>
  <si>
    <t xml:space="preserve">    - au 31 Décembre précedent................................</t>
  </si>
  <si>
    <t xml:space="preserve">   + au 31 Décembre.......................................................</t>
  </si>
  <si>
    <t xml:space="preserve">  Provisions pour partic. aux excédents :</t>
  </si>
  <si>
    <t xml:space="preserve">  Prévision de recours à encaisser :</t>
  </si>
  <si>
    <t xml:space="preserve">   + au 31 Décembre précedent................................</t>
  </si>
  <si>
    <t xml:space="preserve">   - au 31 Décembre.......................................................</t>
  </si>
  <si>
    <t xml:space="preserve">  Provisions mathématiques et divers :</t>
  </si>
  <si>
    <t xml:space="preserve">    - au 31 Décembre précédent.....................................</t>
  </si>
  <si>
    <t xml:space="preserve">    + au 31 Décembre.....................................................</t>
  </si>
  <si>
    <t xml:space="preserve">Dotations aux provisions pour prestations et frais à payer.....</t>
  </si>
  <si>
    <t xml:space="preserve">  Commissions.........................................................</t>
  </si>
  <si>
    <t xml:space="preserve">  Autres charges.........................................................</t>
  </si>
  <si>
    <t xml:space="preserve">  Primes cédées................................................................</t>
  </si>
  <si>
    <t xml:space="preserve">  Prov. de primes à la charge des réass :</t>
  </si>
  <si>
    <t xml:space="preserve">    + au 31 Décembre précédent............................</t>
  </si>
  <si>
    <t xml:space="preserve">    - au 31 Décembre....................................................</t>
  </si>
  <si>
    <t xml:space="preserve">Primes acquises aux réassureurs................................</t>
  </si>
  <si>
    <t xml:space="preserve">  Solde créditeur......................................................</t>
  </si>
  <si>
    <t xml:space="preserve">      Total.................................................................................</t>
  </si>
  <si>
    <t xml:space="preserve">…………………</t>
  </si>
  <si>
    <t xml:space="preserve">CREDIT</t>
  </si>
  <si>
    <t xml:space="preserve">  Primes et accessoires.......................................................</t>
  </si>
  <si>
    <t xml:space="preserve">  Rappels...............................................................................</t>
  </si>
  <si>
    <t xml:space="preserve">  A déduire : annulations.................................................</t>
  </si>
  <si>
    <t xml:space="preserve">    Primes nettes................................................................</t>
  </si>
  <si>
    <t xml:space="preserve">  Provisions pour risques en cours :</t>
  </si>
  <si>
    <t xml:space="preserve">    + au 31 Décembre précédent...................................</t>
  </si>
  <si>
    <t xml:space="preserve">    - au 31 Décembre..................................................</t>
  </si>
  <si>
    <t xml:space="preserve">  Autres provisions de primes : </t>
  </si>
  <si>
    <t xml:space="preserve">  Provisions pour annulations :</t>
  </si>
  <si>
    <t xml:space="preserve">Dotations aux provisions de primes......................................</t>
  </si>
  <si>
    <t xml:space="preserve">  Produits financiers nets...........................................</t>
  </si>
  <si>
    <t xml:space="preserve">  Subventions d'exploitation reçues...........................................</t>
  </si>
  <si>
    <t xml:space="preserve">  Part des réass. dans les prestations......................</t>
  </si>
  <si>
    <t xml:space="preserve">Part des réass. dans les provisions pour prestations</t>
  </si>
  <si>
    <t xml:space="preserve">    - au 31 Décembre précédent...................................</t>
  </si>
  <si>
    <t xml:space="preserve">   + au 31 Décembre..................................................</t>
  </si>
  <si>
    <t xml:space="preserve">  Commission des réassureurs....................................</t>
  </si>
  <si>
    <t xml:space="preserve">Part des réassureurs dans les charges.......................</t>
  </si>
  <si>
    <t xml:space="preserve">  Solde débiteur............................................................</t>
  </si>
  <si>
    <t xml:space="preserve">       Total...........................................................................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7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2"/>
    </font>
    <font>
      <sz val="7"/>
      <color rgb="FFFFFFFF"/>
      <name val="Arial"/>
      <family val="2"/>
    </font>
    <font>
      <b val="true"/>
      <sz val="7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1AG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5" activeCellId="0" sqref="L65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11.7"/>
    <col collapsed="false" customWidth="true" hidden="false" outlineLevel="0" max="3" min="3" style="1" width="14.14"/>
    <col collapsed="false" customWidth="true" hidden="false" outlineLevel="0" max="11" min="4" style="1" width="11.7"/>
    <col collapsed="false" customWidth="true" hidden="false" outlineLevel="0" max="12" min="12" style="2" width="13.7"/>
    <col collapsed="false" customWidth="false" hidden="false" outlineLevel="0" max="257" min="13" style="1" width="11.42"/>
  </cols>
  <sheetData>
    <row r="1" s="5" customFormat="true" ht="24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15.95" hidden="false" customHeight="true" outlineLevel="0" collapsed="false">
      <c r="A2" s="3" t="s">
        <v>2</v>
      </c>
      <c r="B2" s="6" t="s">
        <v>3</v>
      </c>
      <c r="D2" s="7" t="s">
        <v>4</v>
      </c>
      <c r="E2" s="6" t="s">
        <v>5</v>
      </c>
      <c r="G2" s="8"/>
      <c r="H2" s="8"/>
      <c r="I2" s="8"/>
      <c r="J2" s="8"/>
    </row>
    <row r="3" customFormat="false" ht="24" hidden="false" customHeight="true" outlineLevel="0" collapsed="false">
      <c r="A3" s="9" t="s">
        <v>6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1"/>
    </row>
    <row r="4" customFormat="false" ht="27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</row>
    <row r="5" s="16" customFormat="true" ht="25.5" hidden="false" customHeight="true" outlineLevel="0" collapsed="false">
      <c r="A5" s="13"/>
      <c r="B5" s="14" t="s">
        <v>8</v>
      </c>
      <c r="C5" s="14" t="s">
        <v>9</v>
      </c>
      <c r="D5" s="14"/>
      <c r="E5" s="14" t="s">
        <v>10</v>
      </c>
      <c r="F5" s="14" t="s">
        <v>11</v>
      </c>
      <c r="G5" s="14" t="s">
        <v>12</v>
      </c>
      <c r="H5" s="14" t="s">
        <v>13</v>
      </c>
      <c r="I5" s="14" t="s">
        <v>14</v>
      </c>
      <c r="J5" s="14" t="s">
        <v>15</v>
      </c>
      <c r="K5" s="14" t="s">
        <v>16</v>
      </c>
      <c r="L5" s="15" t="s">
        <v>17</v>
      </c>
    </row>
    <row r="6" s="16" customFormat="true" ht="14.1" hidden="false" customHeight="true" outlineLevel="0" collapsed="false">
      <c r="A6" s="17"/>
      <c r="B6" s="14"/>
      <c r="C6" s="14" t="s">
        <v>18</v>
      </c>
      <c r="D6" s="18" t="s">
        <v>19</v>
      </c>
      <c r="E6" s="14"/>
      <c r="F6" s="14"/>
      <c r="G6" s="14"/>
      <c r="H6" s="14"/>
      <c r="I6" s="14"/>
      <c r="J6" s="14"/>
      <c r="K6" s="14"/>
      <c r="L6" s="15"/>
    </row>
    <row r="7" customFormat="false" ht="14.1" hidden="false" customHeight="true" outlineLevel="0" collapsed="false">
      <c r="A7" s="19" t="s">
        <v>20</v>
      </c>
      <c r="B7" s="20" t="n">
        <v>0</v>
      </c>
      <c r="C7" s="20" t="n">
        <v>0</v>
      </c>
      <c r="D7" s="20" t="n">
        <v>0</v>
      </c>
      <c r="E7" s="20" t="n">
        <v>0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1" t="n">
        <f aca="false">SUM(B7:K7)</f>
        <v>0</v>
      </c>
    </row>
    <row r="8" customFormat="false" ht="14.1" hidden="false" customHeight="true" outlineLevel="0" collapsed="false">
      <c r="A8" s="19" t="s">
        <v>21</v>
      </c>
      <c r="B8" s="20" t="n">
        <v>0</v>
      </c>
      <c r="C8" s="20" t="n">
        <v>0</v>
      </c>
      <c r="D8" s="20" t="n">
        <v>0</v>
      </c>
      <c r="E8" s="20" t="n">
        <v>0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1" t="n">
        <f aca="false">SUM(B8:K8)</f>
        <v>0</v>
      </c>
    </row>
    <row r="9" customFormat="false" ht="14.1" hidden="false" customHeight="true" outlineLevel="0" collapsed="false">
      <c r="A9" s="19" t="s">
        <v>22</v>
      </c>
      <c r="B9" s="20" t="n">
        <v>0</v>
      </c>
      <c r="C9" s="20" t="n">
        <v>0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1" t="n">
        <f aca="false">SUM(B9:K9)</f>
        <v>0</v>
      </c>
    </row>
    <row r="10" customFormat="false" ht="14.1" hidden="false" customHeight="true" outlineLevel="0" collapsed="false">
      <c r="A10" s="19" t="s">
        <v>23</v>
      </c>
      <c r="B10" s="20" t="n">
        <v>0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1" t="n">
        <f aca="false">SUM(B10:K10)</f>
        <v>0</v>
      </c>
    </row>
    <row r="11" customFormat="false" ht="14.1" hidden="false" customHeight="true" outlineLevel="0" collapsed="false">
      <c r="A11" s="19" t="s">
        <v>24</v>
      </c>
      <c r="B11" s="22" t="n">
        <v>0</v>
      </c>
      <c r="C11" s="22" t="n">
        <v>0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3" t="n">
        <f aca="false">SUM(B11:K11)</f>
        <v>0</v>
      </c>
    </row>
    <row r="12" s="27" customFormat="true" ht="27" hidden="false" customHeight="true" outlineLevel="0" collapsed="false">
      <c r="A12" s="24" t="s">
        <v>25</v>
      </c>
      <c r="B12" s="25" t="n">
        <f aca="false">SUM(B7:B9)-B10-B11</f>
        <v>0</v>
      </c>
      <c r="C12" s="25" t="n">
        <f aca="false">SUM(C7:C9)-C10-C11</f>
        <v>0</v>
      </c>
      <c r="D12" s="25" t="n">
        <f aca="false">SUM(D7:D9)-D10-D11</f>
        <v>0</v>
      </c>
      <c r="E12" s="25" t="n">
        <f aca="false">SUM(E7:E9)-E10-E11</f>
        <v>0</v>
      </c>
      <c r="F12" s="25" t="n">
        <f aca="false">SUM(F7:F9)-F10-F11</f>
        <v>0</v>
      </c>
      <c r="G12" s="25" t="n">
        <f aca="false">SUM(G7:G9)-G10-G11</f>
        <v>0</v>
      </c>
      <c r="H12" s="25" t="n">
        <f aca="false">SUM(H7:H9)-H10-H11</f>
        <v>0</v>
      </c>
      <c r="I12" s="25" t="n">
        <f aca="false">SUM(I7:I9)-I10-I11</f>
        <v>0</v>
      </c>
      <c r="J12" s="25" t="n">
        <f aca="false">SUM(J7:J9)-J10-J11</f>
        <v>0</v>
      </c>
      <c r="K12" s="25" t="n">
        <f aca="false">SUM(K7:K9)-K10-K11</f>
        <v>0</v>
      </c>
      <c r="L12" s="26" t="n">
        <f aca="false">SUM(B12:K12)</f>
        <v>0</v>
      </c>
    </row>
    <row r="13" customFormat="false" ht="14.1" hidden="false" customHeight="true" outlineLevel="0" collapsed="false">
      <c r="A13" s="19" t="s">
        <v>26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9"/>
    </row>
    <row r="14" customFormat="false" ht="14.1" hidden="false" customHeight="true" outlineLevel="0" collapsed="false">
      <c r="A14" s="19" t="s">
        <v>27</v>
      </c>
      <c r="B14" s="20" t="n">
        <v>0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1" t="n">
        <f aca="false">SUM(B14:K14)</f>
        <v>0</v>
      </c>
    </row>
    <row r="15" customFormat="false" ht="14.1" hidden="false" customHeight="true" outlineLevel="0" collapsed="false">
      <c r="A15" s="19" t="s">
        <v>28</v>
      </c>
      <c r="B15" s="20" t="n">
        <v>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1" t="n">
        <f aca="false">SUM(B15:K15)</f>
        <v>0</v>
      </c>
    </row>
    <row r="16" customFormat="false" ht="14.1" hidden="false" customHeight="true" outlineLevel="0" collapsed="false">
      <c r="A16" s="19" t="s">
        <v>29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9"/>
    </row>
    <row r="17" customFormat="false" ht="14.1" hidden="false" customHeight="true" outlineLevel="0" collapsed="false">
      <c r="A17" s="19" t="s">
        <v>27</v>
      </c>
      <c r="B17" s="20" t="n">
        <v>0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1" t="n">
        <f aca="false">SUM(B17:K17)</f>
        <v>0</v>
      </c>
    </row>
    <row r="18" customFormat="false" ht="14.1" hidden="false" customHeight="true" outlineLevel="0" collapsed="false">
      <c r="A18" s="19" t="s">
        <v>28</v>
      </c>
      <c r="B18" s="20" t="n">
        <v>0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1" t="n">
        <f aca="false">SUM(B18:K18)</f>
        <v>0</v>
      </c>
    </row>
    <row r="19" customFormat="false" ht="14.1" hidden="false" customHeight="true" outlineLevel="0" collapsed="false">
      <c r="A19" s="19" t="s">
        <v>30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9"/>
    </row>
    <row r="20" customFormat="false" ht="14.1" hidden="false" customHeight="true" outlineLevel="0" collapsed="false">
      <c r="A20" s="19" t="s">
        <v>31</v>
      </c>
      <c r="B20" s="20" t="n">
        <v>0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1" t="n">
        <f aca="false">SUM(B20:K20)</f>
        <v>0</v>
      </c>
    </row>
    <row r="21" customFormat="false" ht="14.1" hidden="false" customHeight="true" outlineLevel="0" collapsed="false">
      <c r="A21" s="19" t="s">
        <v>32</v>
      </c>
      <c r="B21" s="20" t="n">
        <v>0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1" t="n">
        <f aca="false">SUM(B21:K21)</f>
        <v>0</v>
      </c>
    </row>
    <row r="22" customFormat="false" ht="14.1" hidden="false" customHeight="true" outlineLevel="0" collapsed="false">
      <c r="A22" s="19" t="s">
        <v>33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9"/>
    </row>
    <row r="23" customFormat="false" ht="14.1" hidden="false" customHeight="true" outlineLevel="0" collapsed="false">
      <c r="A23" s="19" t="s">
        <v>34</v>
      </c>
      <c r="B23" s="20" t="n">
        <v>0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1" t="n">
        <f aca="false">SUM(B23:K23)</f>
        <v>0</v>
      </c>
    </row>
    <row r="24" customFormat="false" ht="14.1" hidden="false" customHeight="true" outlineLevel="0" collapsed="false">
      <c r="A24" s="19" t="s">
        <v>35</v>
      </c>
      <c r="B24" s="20" t="n">
        <v>0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1" t="n">
        <f aca="false">SUM(B24:K24)</f>
        <v>0</v>
      </c>
    </row>
    <row r="25" s="27" customFormat="true" ht="27" hidden="false" customHeight="true" outlineLevel="0" collapsed="false">
      <c r="A25" s="24" t="s">
        <v>36</v>
      </c>
      <c r="B25" s="30" t="n">
        <f aca="false">-B14+B15-B17+B18+B20-B21-B23+B24</f>
        <v>0</v>
      </c>
      <c r="C25" s="30" t="n">
        <f aca="false">-C14+C15-C17+C18+C20-C21-C23+C24</f>
        <v>0</v>
      </c>
      <c r="D25" s="30" t="n">
        <f aca="false">-D14+D15-D17+D18+D20-D21-D23+D24</f>
        <v>0</v>
      </c>
      <c r="E25" s="30" t="n">
        <f aca="false">-E14+E15-E17+E18+E20-E21-E23+E24</f>
        <v>0</v>
      </c>
      <c r="F25" s="30" t="n">
        <f aca="false">-F14+F15-F17+F18+F20-F21-F23+F24</f>
        <v>0</v>
      </c>
      <c r="G25" s="30" t="n">
        <f aca="false">-G14+G15-G17+G18+G20-G21-G23+G24</f>
        <v>0</v>
      </c>
      <c r="H25" s="30" t="n">
        <f aca="false">-H14+H15-H17+H18+H20-H21-H23+H24</f>
        <v>0</v>
      </c>
      <c r="I25" s="30" t="n">
        <f aca="false">-I14+I15-I17+I18+I20-I21-I23+I24</f>
        <v>0</v>
      </c>
      <c r="J25" s="30" t="n">
        <f aca="false">-J14+J15-J17+J18+J20-J21-J23+J24</f>
        <v>0</v>
      </c>
      <c r="K25" s="30" t="n">
        <f aca="false">-K14+K15-K17+K18+K20-K21-K23+K24</f>
        <v>0</v>
      </c>
      <c r="L25" s="31" t="n">
        <f aca="false">SUM(B25:K25)</f>
        <v>0</v>
      </c>
    </row>
    <row r="26" customFormat="false" ht="14.1" hidden="false" customHeight="true" outlineLevel="0" collapsed="false">
      <c r="A26" s="19" t="s">
        <v>37</v>
      </c>
      <c r="B26" s="20" t="n">
        <v>0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1" t="n">
        <f aca="false">SUM(B26:K26)</f>
        <v>0</v>
      </c>
    </row>
    <row r="27" customFormat="false" ht="14.1" hidden="false" customHeight="true" outlineLevel="0" collapsed="false">
      <c r="A27" s="19" t="s">
        <v>38</v>
      </c>
      <c r="B27" s="20" t="n">
        <v>0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1" t="n">
        <f aca="false">SUM(B27:K27)</f>
        <v>0</v>
      </c>
    </row>
    <row r="28" customFormat="false" ht="14.1" hidden="false" customHeight="true" outlineLevel="0" collapsed="false">
      <c r="A28" s="19" t="s">
        <v>39</v>
      </c>
      <c r="B28" s="20" t="n">
        <v>0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1" t="n">
        <f aca="false">SUM(B28:K28)</f>
        <v>0</v>
      </c>
    </row>
    <row r="29" customFormat="false" ht="14.1" hidden="false" customHeight="true" outlineLevel="0" collapsed="false">
      <c r="A29" s="19" t="s">
        <v>40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9"/>
    </row>
    <row r="30" customFormat="false" ht="14.1" hidden="false" customHeight="true" outlineLevel="0" collapsed="false">
      <c r="A30" s="19" t="s">
        <v>41</v>
      </c>
      <c r="B30" s="20" t="n">
        <v>0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1" t="n">
        <f aca="false">SUM(B30:K30)</f>
        <v>0</v>
      </c>
    </row>
    <row r="31" customFormat="false" ht="14.1" hidden="false" customHeight="true" outlineLevel="0" collapsed="false">
      <c r="A31" s="19" t="s">
        <v>42</v>
      </c>
      <c r="B31" s="22" t="n">
        <v>0</v>
      </c>
      <c r="C31" s="22" t="n">
        <v>0</v>
      </c>
      <c r="D31" s="22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2" t="n">
        <v>0</v>
      </c>
      <c r="L31" s="23" t="n">
        <f aca="false">SUM(B31:K31)</f>
        <v>0</v>
      </c>
    </row>
    <row r="32" s="27" customFormat="true" ht="27" hidden="false" customHeight="true" outlineLevel="0" collapsed="false">
      <c r="A32" s="24" t="s">
        <v>43</v>
      </c>
      <c r="B32" s="30" t="n">
        <f aca="false">B28+B30-B31</f>
        <v>0</v>
      </c>
      <c r="C32" s="30" t="n">
        <f aca="false">C28+C30-C31</f>
        <v>0</v>
      </c>
      <c r="D32" s="30" t="n">
        <f aca="false">D28+D30-D31</f>
        <v>0</v>
      </c>
      <c r="E32" s="30" t="n">
        <f aca="false">E28+E30-E31</f>
        <v>0</v>
      </c>
      <c r="F32" s="30" t="n">
        <f aca="false">F28+F30-F31</f>
        <v>0</v>
      </c>
      <c r="G32" s="30" t="n">
        <f aca="false">G28+G30-G31</f>
        <v>0</v>
      </c>
      <c r="H32" s="30" t="n">
        <f aca="false">H28+H30-H31</f>
        <v>0</v>
      </c>
      <c r="I32" s="30" t="n">
        <f aca="false">I28+I30-I31</f>
        <v>0</v>
      </c>
      <c r="J32" s="30" t="n">
        <f aca="false">J28+J30-J31</f>
        <v>0</v>
      </c>
      <c r="K32" s="30" t="n">
        <f aca="false">K28+K30-K31</f>
        <v>0</v>
      </c>
      <c r="L32" s="31" t="n">
        <f aca="false">SUM(B32:K32)</f>
        <v>0</v>
      </c>
    </row>
    <row r="33" s="2" customFormat="true" ht="14.1" hidden="false" customHeight="true" outlineLevel="0" collapsed="false">
      <c r="A33" s="32" t="s">
        <v>44</v>
      </c>
      <c r="B33" s="33" t="n">
        <f aca="false">IF((B12+B25+B26+B27+B32)&lt;(B46+B56+B57+B58+B64),((B46+B56+B57+B58+B64)-(B12+B25+B26+B27+B32)),0)</f>
        <v>0</v>
      </c>
      <c r="C33" s="33" t="n">
        <f aca="false">IF((C12+C25+C26+C27+C32)&lt;(C46+C56+C57+C58+C64),((C46+C56+C57+C58+C64)-(C12+C25+C26+C27+C32)),0)</f>
        <v>0</v>
      </c>
      <c r="D33" s="33" t="n">
        <f aca="false">IF((D12+D25+D26+D27+D32)&lt;(D46+D56+D57+D58+D64),((D46+D56+D57+D58+D64)-(D12+D25+D26+D27+D32)),0)</f>
        <v>0</v>
      </c>
      <c r="E33" s="33" t="n">
        <f aca="false">IF((E12+E25+E26+E27+E32)&lt;(E46+E56+E57+E58+E64),((E46+E56+E57+E58+E64)-(E12+E25+E26+E27+E32)),0)</f>
        <v>0</v>
      </c>
      <c r="F33" s="33" t="n">
        <f aca="false">IF((F12+F25+F26+F27+F32)&lt;(F46+F56+F57+F58+F64),((F46+F56+F57+F58+F64)-(F12+F25+F26+F27+F32)),0)</f>
        <v>0</v>
      </c>
      <c r="G33" s="33" t="n">
        <f aca="false">IF((G12+G25+G26+G27+G32)&lt;(G46+G56+G57+G58+G64),((G46+G56+G57+G58+G64)-(G12+G25+G26+G27+G32)),0)</f>
        <v>0</v>
      </c>
      <c r="H33" s="33" t="n">
        <f aca="false">IF((H12+H25+H26+H27+H32)&lt;(H46+H56+H57+H58+H64),((H46+H56+H57+H58+H64)-(H12+H25+H26+H27+H32)),0)</f>
        <v>0</v>
      </c>
      <c r="I33" s="33" t="n">
        <f aca="false">IF((I12+I25+I26+I27+I32)&lt;(I46+I56+I57+I58+I64),((I46+I56+I57+I58+I64)-(I12+I25+I26+I27+I32)),0)</f>
        <v>0</v>
      </c>
      <c r="J33" s="33" t="n">
        <f aca="false">IF((J12+J25+J26+J27+J32)&lt;(J46+J56+J57+J58+J64),((J46+J56+J57+J58+J64)-(J12+J25+J26+J27+J32)),0)</f>
        <v>0</v>
      </c>
      <c r="K33" s="33" t="n">
        <f aca="false">IF((K12+K25+K26+K27+K32)&lt;(K46+K56+K57+K58+K64),((K46+K56+K57+K58+K64)-(K12+K25+K26+K27+K32)),0)</f>
        <v>0</v>
      </c>
      <c r="L33" s="34" t="n">
        <f aca="false">IF((L12+L25+L26+L27+L32)&lt;(L46+L56+L57+L58+L64+L65),((L46+L56+L57+L58+L64+L65)-(L12+L25+L26+L27+L32)),0)</f>
        <v>0</v>
      </c>
    </row>
    <row r="34" s="27" customFormat="true" ht="27" hidden="false" customHeight="true" outlineLevel="0" collapsed="false">
      <c r="A34" s="35" t="s">
        <v>45</v>
      </c>
      <c r="B34" s="36" t="n">
        <f aca="false">B12+B25+B26+B27+B32+B33</f>
        <v>0</v>
      </c>
      <c r="C34" s="36" t="n">
        <f aca="false">C12+C25+C26+C27+C32+C33</f>
        <v>0</v>
      </c>
      <c r="D34" s="36" t="n">
        <f aca="false">D12+D25+D26+D27+D32+D33</f>
        <v>0</v>
      </c>
      <c r="E34" s="36" t="n">
        <f aca="false">E12+E25+E26+E27+E32+E33</f>
        <v>0</v>
      </c>
      <c r="F34" s="36" t="n">
        <f aca="false">F12+F25+F26+F27+F32+F33</f>
        <v>0</v>
      </c>
      <c r="G34" s="36" t="n">
        <f aca="false">G12+G25+G26+G27+G32+G33</f>
        <v>0</v>
      </c>
      <c r="H34" s="36" t="n">
        <f aca="false">H12+H25+H26+H27+H32+H33</f>
        <v>0</v>
      </c>
      <c r="I34" s="36" t="n">
        <f aca="false">I12+I25+I26+I27+I32+I33</f>
        <v>0</v>
      </c>
      <c r="J34" s="36" t="n">
        <f aca="false">J12+J25+J26+J27+J32+J33</f>
        <v>0</v>
      </c>
      <c r="K34" s="36" t="n">
        <f aca="false">K12+K25+K26+K27+K32+K33</f>
        <v>0</v>
      </c>
      <c r="L34" s="37" t="n">
        <f aca="false">SUM(B34:K34)</f>
        <v>0</v>
      </c>
    </row>
    <row r="35" customFormat="false" ht="9.95" hidden="false" customHeight="true" outlineLevel="0" collapsed="false">
      <c r="A35" s="38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40"/>
    </row>
    <row r="36" customFormat="false" ht="9.95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1"/>
    </row>
    <row r="37" s="5" customFormat="true" ht="24" hidden="false" customHeight="true" outlineLevel="0" collapsed="false">
      <c r="A37" s="3" t="s">
        <v>0</v>
      </c>
      <c r="B37" s="4" t="s">
        <v>1</v>
      </c>
      <c r="C37" s="4"/>
      <c r="D37" s="4"/>
      <c r="E37" s="4"/>
      <c r="F37" s="4"/>
      <c r="G37" s="4"/>
      <c r="H37" s="4"/>
      <c r="I37" s="4"/>
      <c r="J37" s="4"/>
      <c r="K37" s="4"/>
      <c r="L37" s="4"/>
    </row>
    <row r="38" s="5" customFormat="true" ht="15" hidden="false" customHeight="true" outlineLevel="0" collapsed="false">
      <c r="A38" s="3" t="s">
        <v>2</v>
      </c>
      <c r="B38" s="6" t="s">
        <v>3</v>
      </c>
      <c r="D38" s="7" t="s">
        <v>4</v>
      </c>
      <c r="E38" s="6" t="s">
        <v>46</v>
      </c>
      <c r="G38" s="8"/>
      <c r="H38" s="8"/>
      <c r="I38" s="8"/>
      <c r="J38" s="8"/>
    </row>
    <row r="39" customFormat="false" ht="24" hidden="false" customHeight="true" outlineLevel="0" collapsed="false">
      <c r="A39" s="9" t="s">
        <v>6</v>
      </c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1"/>
    </row>
    <row r="40" customFormat="false" ht="27" hidden="false" customHeight="true" outlineLevel="0" collapsed="false">
      <c r="A40" s="12" t="s">
        <v>47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</row>
    <row r="41" customFormat="false" ht="23.25" hidden="false" customHeight="true" outlineLevel="0" collapsed="false">
      <c r="A41" s="13"/>
      <c r="B41" s="14" t="s">
        <v>8</v>
      </c>
      <c r="C41" s="14" t="s">
        <v>9</v>
      </c>
      <c r="D41" s="14"/>
      <c r="E41" s="14" t="s">
        <v>10</v>
      </c>
      <c r="F41" s="14" t="s">
        <v>11</v>
      </c>
      <c r="G41" s="14" t="s">
        <v>12</v>
      </c>
      <c r="H41" s="14" t="s">
        <v>13</v>
      </c>
      <c r="I41" s="14" t="s">
        <v>14</v>
      </c>
      <c r="J41" s="14" t="s">
        <v>15</v>
      </c>
      <c r="K41" s="14" t="s">
        <v>16</v>
      </c>
      <c r="L41" s="15" t="s">
        <v>17</v>
      </c>
    </row>
    <row r="42" customFormat="false" ht="14.1" hidden="false" customHeight="true" outlineLevel="0" collapsed="false">
      <c r="A42" s="17"/>
      <c r="B42" s="14"/>
      <c r="C42" s="14" t="s">
        <v>18</v>
      </c>
      <c r="D42" s="18" t="s">
        <v>19</v>
      </c>
      <c r="E42" s="14"/>
      <c r="F42" s="14"/>
      <c r="G42" s="14"/>
      <c r="H42" s="14"/>
      <c r="I42" s="14"/>
      <c r="J42" s="14"/>
      <c r="K42" s="14"/>
      <c r="L42" s="15"/>
    </row>
    <row r="43" customFormat="false" ht="14.1" hidden="false" customHeight="true" outlineLevel="0" collapsed="false">
      <c r="A43" s="19" t="s">
        <v>48</v>
      </c>
      <c r="B43" s="20" t="n">
        <v>0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21" t="n">
        <f aca="false">SUM(B43:K43)</f>
        <v>0</v>
      </c>
    </row>
    <row r="44" customFormat="false" ht="14.1" hidden="false" customHeight="true" outlineLevel="0" collapsed="false">
      <c r="A44" s="19" t="s">
        <v>49</v>
      </c>
      <c r="B44" s="20" t="n">
        <v>0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1" t="n">
        <f aca="false">SUM(B44:K44)</f>
        <v>0</v>
      </c>
    </row>
    <row r="45" customFormat="false" ht="14.1" hidden="false" customHeight="true" outlineLevel="0" collapsed="false">
      <c r="A45" s="19" t="s">
        <v>50</v>
      </c>
      <c r="B45" s="20" t="n">
        <v>0</v>
      </c>
      <c r="C45" s="20" t="n"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21" t="n">
        <f aca="false">SUM(B45:K45)</f>
        <v>0</v>
      </c>
    </row>
    <row r="46" s="27" customFormat="true" ht="27" hidden="false" customHeight="true" outlineLevel="0" collapsed="false">
      <c r="A46" s="41" t="s">
        <v>51</v>
      </c>
      <c r="B46" s="42" t="n">
        <f aca="false">B43+B44-B45</f>
        <v>0</v>
      </c>
      <c r="C46" s="42" t="n">
        <f aca="false">C43+C44-C45</f>
        <v>0</v>
      </c>
      <c r="D46" s="42" t="n">
        <f aca="false">D43+D44-D45</f>
        <v>0</v>
      </c>
      <c r="E46" s="42" t="n">
        <f aca="false">E43+E44-E45</f>
        <v>0</v>
      </c>
      <c r="F46" s="42" t="n">
        <f aca="false">F43+F44-F45</f>
        <v>0</v>
      </c>
      <c r="G46" s="42" t="n">
        <f aca="false">G43+G44-G45</f>
        <v>0</v>
      </c>
      <c r="H46" s="42" t="n">
        <f aca="false">H43+H44-H45</f>
        <v>0</v>
      </c>
      <c r="I46" s="42" t="n">
        <f aca="false">I43+I44-I45</f>
        <v>0</v>
      </c>
      <c r="J46" s="42" t="n">
        <f aca="false">J43+J44-J45</f>
        <v>0</v>
      </c>
      <c r="K46" s="42" t="n">
        <f aca="false">K43+K44-K45</f>
        <v>0</v>
      </c>
      <c r="L46" s="43" t="n">
        <f aca="false">SUM(B46:K46)</f>
        <v>0</v>
      </c>
    </row>
    <row r="47" customFormat="false" ht="14.1" hidden="false" customHeight="true" outlineLevel="0" collapsed="false">
      <c r="A47" s="19" t="s">
        <v>52</v>
      </c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9"/>
    </row>
    <row r="48" customFormat="false" ht="14.1" hidden="false" customHeight="true" outlineLevel="0" collapsed="false">
      <c r="A48" s="19" t="s">
        <v>53</v>
      </c>
      <c r="B48" s="20" t="n">
        <v>0</v>
      </c>
      <c r="C48" s="20" t="n">
        <v>0</v>
      </c>
      <c r="D48" s="20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21" t="n">
        <f aca="false">SUM(B48:K48)</f>
        <v>0</v>
      </c>
    </row>
    <row r="49" customFormat="false" ht="14.1" hidden="false" customHeight="true" outlineLevel="0" collapsed="false">
      <c r="A49" s="19" t="s">
        <v>54</v>
      </c>
      <c r="B49" s="20" t="n">
        <v>0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21" t="n">
        <f aca="false">SUM(B49:K49)</f>
        <v>0</v>
      </c>
    </row>
    <row r="50" customFormat="false" ht="14.1" hidden="false" customHeight="true" outlineLevel="0" collapsed="false">
      <c r="A50" s="19" t="s">
        <v>55</v>
      </c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9"/>
    </row>
    <row r="51" customFormat="false" ht="14.1" hidden="false" customHeight="true" outlineLevel="0" collapsed="false">
      <c r="A51" s="19" t="s">
        <v>53</v>
      </c>
      <c r="B51" s="20" t="n">
        <v>0</v>
      </c>
      <c r="C51" s="20" t="n">
        <v>0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0</v>
      </c>
      <c r="L51" s="21" t="n">
        <f aca="false">SUM(B51:K51)</f>
        <v>0</v>
      </c>
    </row>
    <row r="52" customFormat="false" ht="14.1" hidden="false" customHeight="true" outlineLevel="0" collapsed="false">
      <c r="A52" s="19" t="s">
        <v>54</v>
      </c>
      <c r="B52" s="20" t="n">
        <v>0</v>
      </c>
      <c r="C52" s="20" t="n">
        <v>0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1" t="n">
        <f aca="false">SUM(B52:K52)</f>
        <v>0</v>
      </c>
    </row>
    <row r="53" customFormat="false" ht="14.1" hidden="false" customHeight="true" outlineLevel="0" collapsed="false">
      <c r="A53" s="19" t="s">
        <v>56</v>
      </c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9"/>
    </row>
    <row r="54" customFormat="false" ht="14.1" hidden="false" customHeight="true" outlineLevel="0" collapsed="false">
      <c r="A54" s="19" t="s">
        <v>53</v>
      </c>
      <c r="B54" s="20" t="n">
        <v>0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1" t="n">
        <f aca="false">SUM(B54:K54)</f>
        <v>0</v>
      </c>
    </row>
    <row r="55" customFormat="false" ht="14.1" hidden="false" customHeight="true" outlineLevel="0" collapsed="false">
      <c r="A55" s="19" t="s">
        <v>54</v>
      </c>
      <c r="B55" s="20" t="n">
        <v>0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1" t="n">
        <f aca="false">SUM(B55:K55)</f>
        <v>0</v>
      </c>
    </row>
    <row r="56" s="27" customFormat="true" ht="27" hidden="false" customHeight="true" outlineLevel="0" collapsed="false">
      <c r="A56" s="24" t="s">
        <v>57</v>
      </c>
      <c r="B56" s="42" t="n">
        <f aca="false">B48-B49+B51-B52+B54-B55</f>
        <v>0</v>
      </c>
      <c r="C56" s="42" t="n">
        <f aca="false">C48-C49+C51-C52+C54-C55</f>
        <v>0</v>
      </c>
      <c r="D56" s="42" t="n">
        <f aca="false">D48-D49+D51-D52+D54-D55</f>
        <v>0</v>
      </c>
      <c r="E56" s="42" t="n">
        <f aca="false">E48-E49+E51-E52+E54-E55</f>
        <v>0</v>
      </c>
      <c r="F56" s="42" t="n">
        <f aca="false">F48-F49+F51-F52+F54-F55</f>
        <v>0</v>
      </c>
      <c r="G56" s="42" t="n">
        <f aca="false">G48-G49+G51-G52+G54-G55</f>
        <v>0</v>
      </c>
      <c r="H56" s="42" t="n">
        <f aca="false">H48-H49+H51-H52+H54-H55</f>
        <v>0</v>
      </c>
      <c r="I56" s="42" t="n">
        <f aca="false">I48-I49+I51-I52+I54-I55</f>
        <v>0</v>
      </c>
      <c r="J56" s="42" t="n">
        <f aca="false">J48-J49+J51-J52+J54-J55</f>
        <v>0</v>
      </c>
      <c r="K56" s="42" t="n">
        <f aca="false">K48-K49+K51-K52+K54-K55</f>
        <v>0</v>
      </c>
      <c r="L56" s="43" t="n">
        <f aca="false">SUM(B56:K56)</f>
        <v>0</v>
      </c>
    </row>
    <row r="57" customFormat="false" ht="14.1" hidden="false" customHeight="true" outlineLevel="0" collapsed="false">
      <c r="A57" s="19" t="s">
        <v>58</v>
      </c>
      <c r="B57" s="20" t="n">
        <v>0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21" t="n">
        <f aca="false">SUM(B57:K57)</f>
        <v>0</v>
      </c>
    </row>
    <row r="58" customFormat="false" ht="14.1" hidden="false" customHeight="true" outlineLevel="0" collapsed="false">
      <c r="A58" s="19" t="s">
        <v>59</v>
      </c>
      <c r="B58" s="20" t="n">
        <v>0</v>
      </c>
      <c r="C58" s="20" t="n">
        <v>0</v>
      </c>
      <c r="D58" s="20" t="n">
        <v>0</v>
      </c>
      <c r="E58" s="20" t="n">
        <v>0</v>
      </c>
      <c r="F58" s="20" t="n">
        <v>0</v>
      </c>
      <c r="G58" s="20" t="n">
        <v>0</v>
      </c>
      <c r="H58" s="20" t="n">
        <v>0</v>
      </c>
      <c r="I58" s="20" t="n">
        <v>0</v>
      </c>
      <c r="J58" s="20" t="n">
        <v>0</v>
      </c>
      <c r="K58" s="20" t="n">
        <v>0</v>
      </c>
      <c r="L58" s="21" t="n">
        <f aca="false">SUM(B58:K58)</f>
        <v>0</v>
      </c>
    </row>
    <row r="59" customFormat="false" ht="14.1" hidden="false" customHeight="true" outlineLevel="0" collapsed="false">
      <c r="A59" s="19" t="s">
        <v>60</v>
      </c>
      <c r="B59" s="20" t="n">
        <v>0</v>
      </c>
      <c r="C59" s="20" t="n">
        <v>0</v>
      </c>
      <c r="D59" s="20" t="n">
        <v>0</v>
      </c>
      <c r="E59" s="20" t="n">
        <v>0</v>
      </c>
      <c r="F59" s="20" t="n">
        <v>0</v>
      </c>
      <c r="G59" s="20" t="n">
        <v>0</v>
      </c>
      <c r="H59" s="20" t="n">
        <v>0</v>
      </c>
      <c r="I59" s="20" t="n">
        <v>0</v>
      </c>
      <c r="J59" s="20" t="n">
        <v>0</v>
      </c>
      <c r="K59" s="20" t="n">
        <v>0</v>
      </c>
      <c r="L59" s="21" t="n">
        <f aca="false">SUM(B59:K59)</f>
        <v>0</v>
      </c>
    </row>
    <row r="60" customFormat="false" ht="20.25" hidden="false" customHeight="true" outlineLevel="0" collapsed="false">
      <c r="A60" s="44" t="s">
        <v>61</v>
      </c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1"/>
    </row>
    <row r="61" customFormat="false" ht="14.1" hidden="false" customHeight="true" outlineLevel="0" collapsed="false">
      <c r="A61" s="19" t="s">
        <v>62</v>
      </c>
      <c r="B61" s="20" t="n">
        <v>0</v>
      </c>
      <c r="C61" s="20" t="n">
        <v>0</v>
      </c>
      <c r="D61" s="20" t="n">
        <v>0</v>
      </c>
      <c r="E61" s="20" t="n">
        <v>0</v>
      </c>
      <c r="F61" s="20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21" t="n">
        <f aca="false">SUM(B61:K61)</f>
        <v>0</v>
      </c>
    </row>
    <row r="62" customFormat="false" ht="14.1" hidden="false" customHeight="true" outlineLevel="0" collapsed="false">
      <c r="A62" s="19" t="s">
        <v>63</v>
      </c>
      <c r="B62" s="20" t="n">
        <v>0</v>
      </c>
      <c r="C62" s="20" t="n">
        <v>0</v>
      </c>
      <c r="D62" s="20" t="n">
        <v>0</v>
      </c>
      <c r="E62" s="20" t="n">
        <v>0</v>
      </c>
      <c r="F62" s="20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20" t="n">
        <v>0</v>
      </c>
      <c r="L62" s="21" t="n">
        <f aca="false">SUM(B62:K62)</f>
        <v>0</v>
      </c>
    </row>
    <row r="63" customFormat="false" ht="14.1" hidden="false" customHeight="true" outlineLevel="0" collapsed="false">
      <c r="A63" s="19" t="s">
        <v>64</v>
      </c>
      <c r="B63" s="20" t="n">
        <v>0</v>
      </c>
      <c r="C63" s="20" t="n">
        <v>0</v>
      </c>
      <c r="D63" s="20" t="n">
        <v>0</v>
      </c>
      <c r="E63" s="20" t="n">
        <v>0</v>
      </c>
      <c r="F63" s="20" t="n">
        <v>0</v>
      </c>
      <c r="G63" s="20" t="n">
        <v>0</v>
      </c>
      <c r="H63" s="20" t="n">
        <v>0</v>
      </c>
      <c r="I63" s="20" t="n">
        <v>0</v>
      </c>
      <c r="J63" s="20" t="n">
        <v>0</v>
      </c>
      <c r="K63" s="20" t="n">
        <v>0</v>
      </c>
      <c r="L63" s="21" t="n">
        <f aca="false">SUM(B63:K63)</f>
        <v>0</v>
      </c>
    </row>
    <row r="64" s="27" customFormat="true" ht="27" hidden="false" customHeight="true" outlineLevel="0" collapsed="false">
      <c r="A64" s="24" t="s">
        <v>65</v>
      </c>
      <c r="B64" s="30" t="n">
        <f aca="false">B59-B61+B62+B63</f>
        <v>0</v>
      </c>
      <c r="C64" s="30" t="n">
        <f aca="false">C59-C61+C62+C63</f>
        <v>0</v>
      </c>
      <c r="D64" s="30" t="n">
        <f aca="false">D59-D61+D62+D63</f>
        <v>0</v>
      </c>
      <c r="E64" s="30" t="n">
        <f aca="false">E59-E61+E62+E63</f>
        <v>0</v>
      </c>
      <c r="F64" s="30" t="n">
        <f aca="false">F59-F61+F62+F63</f>
        <v>0</v>
      </c>
      <c r="G64" s="30" t="n">
        <f aca="false">G59-G61+G62+G63</f>
        <v>0</v>
      </c>
      <c r="H64" s="30" t="n">
        <f aca="false">H59-H61+H62+H63</f>
        <v>0</v>
      </c>
      <c r="I64" s="30" t="n">
        <f aca="false">I59-I61+I62+I63</f>
        <v>0</v>
      </c>
      <c r="J64" s="30" t="n">
        <f aca="false">J59-J61+J62+J63</f>
        <v>0</v>
      </c>
      <c r="K64" s="30" t="n">
        <f aca="false">K59-K61+K62+K63</f>
        <v>0</v>
      </c>
      <c r="L64" s="31" t="n">
        <f aca="false">SUM(B64:K64)</f>
        <v>0</v>
      </c>
    </row>
    <row r="65" customFormat="false" ht="14.1" hidden="false" customHeight="true" outlineLevel="0" collapsed="false">
      <c r="A65" s="32" t="s">
        <v>66</v>
      </c>
      <c r="B65" s="33" t="n">
        <f aca="false">IF((B46+B56+B57+B58+B64)&lt;(B12+B25+B26+B27+B32),((B12+B25+B26+B27+B32)-(B46+B56+B57+B58+B64)),0)</f>
        <v>0</v>
      </c>
      <c r="C65" s="33" t="n">
        <f aca="false">IF((C46+C56+C57+C58+C64)&lt;(C12+C25+C26+C27+C32),((C12+C25+C26+C27+C32)-(C46+C56+C57+C58+C64)),0)</f>
        <v>0</v>
      </c>
      <c r="D65" s="33" t="n">
        <f aca="false">IF((D46+D56+D57+D58+D64)&lt;(D12+D25+D26+D27+D32),((D12+D25+D26+D27+D32)-(D46+D56+D57+D58+D64)),0)</f>
        <v>0</v>
      </c>
      <c r="E65" s="33" t="n">
        <f aca="false">IF((E46+E56+E57+E58+E64)&lt;(E12+E25+E26+E27+E32),((E12+E25+E26+E27+E32)-(E46+E56+E57+E58+E64)),0)</f>
        <v>0</v>
      </c>
      <c r="F65" s="33" t="n">
        <f aca="false">IF((F46+F56+F57+F58+F64)&lt;(F12+F25+F26+F27+F32),((F12+F25+F26+F27+F32)-(F46+F56+F57+F58+F64)),0)</f>
        <v>0</v>
      </c>
      <c r="G65" s="33" t="n">
        <f aca="false">IF((G46+G56+G57+G58+G64)&lt;(G12+G25+G26+G27+G32),((G12+G25+G26+G27+G32)-(G46+G56+G57+G58+G64)),0)</f>
        <v>0</v>
      </c>
      <c r="H65" s="33" t="n">
        <f aca="false">IF((H46+H56+H57+H58+H64)&lt;(H12+H25+H26+H27+H32),((H12+H25+H26+H27+H32)-(H46+H56+H57+H58+H64)),0)</f>
        <v>0</v>
      </c>
      <c r="I65" s="33" t="n">
        <f aca="false">IF((I46+I56+I57+I58+I64)&lt;(I12+I25+I26+I27+I32),((I12+I25+I26+I27+I32)-(I46+I56+I57+I58+I64)),0)</f>
        <v>0</v>
      </c>
      <c r="J65" s="33" t="n">
        <f aca="false">IF((J46+J56+J57+J58+J64)&lt;(J12+J25+J26+J27+J32),((J12+J25+J26+J27+J32)-(J46+J56+J57+J58+J64)),0)</f>
        <v>0</v>
      </c>
      <c r="K65" s="33" t="n">
        <f aca="false">IF((K46+K56+K57+K58+K64)&lt;(K12+K25+K26+K27+K32),((K12+K25+K26+K27+K32)-(K46+K56+K57+K58+K64)),0)</f>
        <v>0</v>
      </c>
      <c r="L65" s="34" t="n">
        <f aca="false">IF((L46+L56+L57+L58+L64)&lt;(L12+L25+L26+L27+L32),((L12+L25+L26+L27+L32)-(L46+L56+L57+L58+L64)),0)</f>
        <v>0</v>
      </c>
    </row>
    <row r="66" s="27" customFormat="true" ht="27" hidden="false" customHeight="true" outlineLevel="0" collapsed="false">
      <c r="A66" s="35" t="s">
        <v>67</v>
      </c>
      <c r="B66" s="36" t="n">
        <f aca="false">B46+B56+B57+B58+B64+B65</f>
        <v>0</v>
      </c>
      <c r="C66" s="36" t="n">
        <f aca="false">C46+C56+C57+C58+C64+C65</f>
        <v>0</v>
      </c>
      <c r="D66" s="36" t="n">
        <f aca="false">D46+D56+D57+D58+D64+D65</f>
        <v>0</v>
      </c>
      <c r="E66" s="36" t="n">
        <f aca="false">E46+E56+E57+E58+E64+E65</f>
        <v>0</v>
      </c>
      <c r="F66" s="36" t="n">
        <f aca="false">F46+F56+F57+F58+F64+F65</f>
        <v>0</v>
      </c>
      <c r="G66" s="36" t="n">
        <f aca="false">G46+G56+G57+G58+G64+G65</f>
        <v>0</v>
      </c>
      <c r="H66" s="36" t="n">
        <f aca="false">H46+H56+H57+H58+H64+H65</f>
        <v>0</v>
      </c>
      <c r="I66" s="36" t="n">
        <f aca="false">I46+I56+I57+I58+I64+I65</f>
        <v>0</v>
      </c>
      <c r="J66" s="36" t="n">
        <f aca="false">J46+J56+J57+J58+J64+J65</f>
        <v>0</v>
      </c>
      <c r="K66" s="36" t="n">
        <f aca="false">K46+K56+K57+K58+K64+K65</f>
        <v>0</v>
      </c>
      <c r="L66" s="37" t="n">
        <f aca="false">SUM(B66:K66)</f>
        <v>0</v>
      </c>
    </row>
    <row r="67" customFormat="false" ht="9.75" hidden="false" customHeight="false" outlineLevel="0" collapsed="false"/>
    <row r="71" customFormat="false" ht="9" hidden="false" customHeight="false" outlineLevel="0" collapsed="false">
      <c r="A71" s="45"/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40"/>
    </row>
    <row r="72" customFormat="false" ht="9" hidden="false" customHeight="false" outlineLevel="0" collapsed="false">
      <c r="A72" s="10"/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40"/>
    </row>
    <row r="73" customFormat="false" ht="9" hidden="false" customHeight="false" outlineLevel="0" collapsed="false">
      <c r="A73" s="10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40"/>
    </row>
    <row r="74" customFormat="false" ht="9" hidden="false" customHeight="false" outlineLevel="0" collapsed="false">
      <c r="A74" s="11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46"/>
    </row>
    <row r="75" customFormat="false" ht="9" hidden="false" customHeight="false" outlineLevel="0" collapsed="false">
      <c r="A75" s="10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40"/>
    </row>
    <row r="76" customFormat="false" ht="9" hidden="false" customHeight="false" outlineLevel="0" collapsed="false">
      <c r="A76" s="10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40"/>
    </row>
    <row r="77" customFormat="false" ht="9" hidden="false" customHeight="false" outlineLevel="0" collapsed="false">
      <c r="A77" s="10"/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8"/>
    </row>
    <row r="78" customFormat="false" ht="9" hidden="false" customHeight="false" outlineLevel="0" collapsed="false">
      <c r="A78" s="10"/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50"/>
    </row>
    <row r="79" customFormat="false" ht="9" hidden="false" customHeight="false" outlineLevel="0" collapsed="false">
      <c r="A79" s="51"/>
      <c r="B79" s="49"/>
      <c r="C79" s="49"/>
      <c r="D79" s="52"/>
      <c r="E79" s="49"/>
      <c r="F79" s="49"/>
      <c r="G79" s="49"/>
      <c r="H79" s="52"/>
      <c r="I79" s="52"/>
      <c r="J79" s="49"/>
      <c r="K79" s="49"/>
      <c r="L79" s="50"/>
    </row>
    <row r="80" customFormat="false" ht="9" hidden="false" customHeight="false" outlineLevel="0" collapsed="false">
      <c r="A80" s="53"/>
      <c r="B80" s="53"/>
      <c r="C80" s="53"/>
      <c r="D80" s="53"/>
      <c r="E80" s="53"/>
      <c r="F80" s="53"/>
      <c r="G80" s="53"/>
      <c r="H80" s="53"/>
      <c r="I80" s="53"/>
      <c r="J80" s="53"/>
      <c r="K80" s="53"/>
      <c r="L80" s="51"/>
    </row>
  </sheetData>
  <sheetProtection sheet="true" password="ca09" objects="true" scenarios="true"/>
  <mergeCells count="24">
    <mergeCell ref="B1:L1"/>
    <mergeCell ref="A4:L4"/>
    <mergeCell ref="B5:B6"/>
    <mergeCell ref="C5:D5"/>
    <mergeCell ref="E5:E6"/>
    <mergeCell ref="F5:F6"/>
    <mergeCell ref="G5:G6"/>
    <mergeCell ref="H5:H6"/>
    <mergeCell ref="I5:I6"/>
    <mergeCell ref="J5:J6"/>
    <mergeCell ref="K5:K6"/>
    <mergeCell ref="L5:L6"/>
    <mergeCell ref="B37:L37"/>
    <mergeCell ref="A40:L40"/>
    <mergeCell ref="B41:B42"/>
    <mergeCell ref="C41:D41"/>
    <mergeCell ref="E41:E42"/>
    <mergeCell ref="F41:F42"/>
    <mergeCell ref="G41:G42"/>
    <mergeCell ref="H41:H42"/>
    <mergeCell ref="I41:I42"/>
    <mergeCell ref="J41:J42"/>
    <mergeCell ref="K41:K42"/>
    <mergeCell ref="L41:L42"/>
  </mergeCells>
  <printOptions headings="false" gridLines="false" gridLinesSet="true" horizontalCentered="true" verticalCentered="true"/>
  <pageMargins left="0.39375" right="0.196527777777778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31T02:18:56Z</dcterms:created>
  <dc:creator>NGATTAÏ-LAM DENEMADJI Morgaï</dc:creator>
  <dc:description/>
  <dc:language>en-US</dc:language>
  <cp:lastModifiedBy>NGATTAI-LAM DENEMADJI Morgaï</cp:lastModifiedBy>
  <cp:lastPrinted>2005-05-26T11:07:31Z</cp:lastPrinted>
  <dcterms:modified xsi:type="dcterms:W3CDTF">2006-06-14T14:13:52Z</dcterms:modified>
  <cp:revision>0</cp:revision>
  <dc:subject/>
  <dc:title/>
</cp:coreProperties>
</file>