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10-Tab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44">
  <si>
    <t xml:space="preserve">Société : </t>
  </si>
  <si>
    <t xml:space="preserve">……………………………………………………………………………………………………………………………………………………</t>
  </si>
  <si>
    <t xml:space="preserve">Pays :     </t>
  </si>
  <si>
    <t xml:space="preserve">…………………………………</t>
  </si>
  <si>
    <t xml:space="preserve">Exercice :</t>
  </si>
  <si>
    <t xml:space="preserve">……………………</t>
  </si>
  <si>
    <r>
      <rPr>
        <b val="true"/>
        <sz val="10"/>
        <rFont val="MS Sans Serif"/>
        <family val="0"/>
      </rPr>
      <t xml:space="preserve">ETAT C10  -  Tableau B  :  </t>
    </r>
    <r>
      <rPr>
        <b val="true"/>
        <sz val="10"/>
        <rFont val="MS Sans Serif"/>
        <family val="2"/>
      </rPr>
      <t xml:space="preserve">Situation des charges de sinistres en assurance de dommages et des autres risques résultant </t>
    </r>
  </si>
  <si>
    <t xml:space="preserve">                         de l'emploi des véhicules terrestres à moteur  -  Ventilation par exercice de survenance.</t>
  </si>
  <si>
    <t xml:space="preserve">Catégorie : Véhicules terrestres à moteur - Ensemble</t>
  </si>
  <si>
    <t xml:space="preserve">Exercice inventorié</t>
  </si>
  <si>
    <t xml:space="preserve">Opérations</t>
  </si>
  <si>
    <t xml:space="preserve">Exercice de survenance</t>
  </si>
  <si>
    <t xml:space="preserve">Année</t>
  </si>
  <si>
    <t xml:space="preserve">………</t>
  </si>
  <si>
    <t xml:space="preserve">Règlements</t>
  </si>
  <si>
    <t xml:space="preserve">Provisions</t>
  </si>
  <si>
    <t xml:space="preserve">Total brut sinistres(a)</t>
  </si>
  <si>
    <t xml:space="preserve">Recours encaissés</t>
  </si>
  <si>
    <t xml:space="preserve">………..</t>
  </si>
  <si>
    <t xml:space="preserve">Recours à encaisser</t>
  </si>
  <si>
    <t xml:space="preserve">Total recours (b)</t>
  </si>
  <si>
    <t xml:space="preserve">Total net sinistres(a-b)</t>
  </si>
  <si>
    <t xml:space="preserve">Primes acquises</t>
  </si>
  <si>
    <t xml:space="preserve">% Sinistres/ Primes Acquises</t>
  </si>
  <si>
    <t xml:space="preserve">Catégorie : Véhicules terrestres à moteur - Dommages</t>
  </si>
  <si>
    <t xml:space="preserve">Catégorie : Véhicules terrestres à moteur - Autres risques</t>
  </si>
  <si>
    <t xml:space="preserve">Sous-catégorie : Tourisme - Ensemble</t>
  </si>
  <si>
    <t xml:space="preserve">Sous-catégorie : Tourisme - Dommages</t>
  </si>
  <si>
    <t xml:space="preserve">Sous-catégorie : Tourisme - Autres risques</t>
  </si>
  <si>
    <t xml:space="preserve">Sous-catégorie : Transport privé - Ensemble</t>
  </si>
  <si>
    <t xml:space="preserve">Sous-catégorie : Transport privé - Dommages</t>
  </si>
  <si>
    <t xml:space="preserve">Sous-catégorie : Transport privé - Autres risques</t>
  </si>
  <si>
    <t xml:space="preserve">Sous-catégorie : Transport public de marchandises - Ensemble</t>
  </si>
  <si>
    <t xml:space="preserve">Sous-catégorie : Transport public de marchandises - Dommages</t>
  </si>
  <si>
    <t xml:space="preserve">Sous-catégorie : Transport public de marchandises - Autres risques</t>
  </si>
  <si>
    <t xml:space="preserve">Sous-catégorie : Transport public de voyageurs - Ensemble</t>
  </si>
  <si>
    <t xml:space="preserve">Sous-catégorie : Transport public de voyageurs - Dommages</t>
  </si>
  <si>
    <t xml:space="preserve">Sous-catégorie : Transport public de voyageurs - Autres risques</t>
  </si>
  <si>
    <t xml:space="preserve">Sous-catégorie : Véhicules à deux roues - Ensemble</t>
  </si>
  <si>
    <t xml:space="preserve">Sous-catégorie : Véhicules à deux roues - Dommages</t>
  </si>
  <si>
    <t xml:space="preserve">Sous-catégorie : Véhicules à deux roues - Autres risques</t>
  </si>
  <si>
    <t xml:space="preserve">Sous-catégorie : Autres véhicules (véhicules spéciaux, engins de chantiers, etc.) - Ensemble</t>
  </si>
  <si>
    <t xml:space="preserve">Sous-catégorie : Autres véhicules (véhicules spéciaux, engins de chantiers, etc.) - Dommages</t>
  </si>
  <si>
    <t xml:space="preserve">Sous-catégorie : Autres véhicules (véhicules spéciaux, engins de chantiers, etc.) - Autres risqu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name val="MS Sans Serif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6.42"/>
    <col collapsed="false" customWidth="true" hidden="false" outlineLevel="0" max="7" min="3" style="0" width="15.7"/>
    <col collapsed="false" customWidth="true" hidden="false" outlineLevel="0" max="8" min="8" style="0" width="10.71"/>
    <col collapsed="false" customWidth="true" hidden="false" outlineLevel="0" max="9" min="9" style="0" width="16.42"/>
    <col collapsed="false" customWidth="true" hidden="false" outlineLevel="0" max="10" min="10" style="0" width="10.71"/>
    <col collapsed="false" customWidth="true" hidden="false" outlineLevel="0" max="11" min="11" style="0" width="11.7"/>
  </cols>
  <sheetData>
    <row r="1" s="1" customFormat="true" ht="11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s="1" customFormat="true" ht="11.25" hidden="false" customHeight="true" outlineLevel="0" collapsed="false">
      <c r="A2" s="2" t="s">
        <v>2</v>
      </c>
      <c r="B2" s="4" t="s">
        <v>3</v>
      </c>
      <c r="D2" s="5" t="s">
        <v>4</v>
      </c>
      <c r="E2" s="6" t="s">
        <v>5</v>
      </c>
    </row>
    <row r="3" s="1" customFormat="true" ht="18" hidden="false" customHeight="true" outlineLevel="0" collapsed="false">
      <c r="A3" s="5" t="s">
        <v>6</v>
      </c>
    </row>
    <row r="4" s="1" customFormat="true" ht="11.1" hidden="false" customHeight="true" outlineLevel="0" collapsed="false">
      <c r="B4" s="5" t="s">
        <v>7</v>
      </c>
    </row>
    <row r="5" s="1" customFormat="true" ht="15" hidden="false" customHeight="true" outlineLevel="0" collapsed="false">
      <c r="A5" s="7" t="s">
        <v>8</v>
      </c>
      <c r="C5" s="7"/>
    </row>
    <row r="6" s="11" customFormat="true" ht="15.75" hidden="false" customHeight="true" outlineLevel="0" collapsed="false">
      <c r="A6" s="8" t="s">
        <v>9</v>
      </c>
      <c r="B6" s="9" t="s">
        <v>10</v>
      </c>
      <c r="C6" s="10" t="s">
        <v>11</v>
      </c>
      <c r="D6" s="10"/>
      <c r="E6" s="10"/>
      <c r="F6" s="10"/>
      <c r="G6" s="10"/>
    </row>
    <row r="7" s="11" customFormat="true" ht="11.1" hidden="false" customHeight="true" outlineLevel="0" collapsed="false">
      <c r="A7" s="8"/>
      <c r="B7" s="9"/>
      <c r="C7" s="12" t="s">
        <v>12</v>
      </c>
      <c r="D7" s="12" t="s">
        <v>12</v>
      </c>
      <c r="E7" s="12" t="s">
        <v>12</v>
      </c>
      <c r="F7" s="12" t="s">
        <v>12</v>
      </c>
      <c r="G7" s="13" t="s">
        <v>12</v>
      </c>
    </row>
    <row r="8" s="11" customFormat="true" ht="11.1" hidden="false" customHeight="true" outlineLevel="0" collapsed="false">
      <c r="A8" s="8"/>
      <c r="B8" s="9"/>
      <c r="C8" s="14" t="s">
        <v>13</v>
      </c>
      <c r="D8" s="14" t="s">
        <v>13</v>
      </c>
      <c r="E8" s="14" t="s">
        <v>13</v>
      </c>
      <c r="F8" s="14" t="s">
        <v>13</v>
      </c>
      <c r="G8" s="15" t="s">
        <v>13</v>
      </c>
    </row>
    <row r="9" s="20" customFormat="true" ht="10.5" hidden="false" customHeight="true" outlineLevel="0" collapsed="false">
      <c r="A9" s="16"/>
      <c r="B9" s="17" t="s">
        <v>14</v>
      </c>
      <c r="C9" s="18" t="n">
        <f aca="false">C62+C115</f>
        <v>0</v>
      </c>
      <c r="D9" s="18" t="n">
        <f aca="false">D62+D115</f>
        <v>0</v>
      </c>
      <c r="E9" s="18" t="n">
        <f aca="false">E62+E115</f>
        <v>0</v>
      </c>
      <c r="F9" s="18" t="n">
        <f aca="false">F62+F115</f>
        <v>0</v>
      </c>
      <c r="G9" s="19" t="n">
        <f aca="false">G62+G115</f>
        <v>0</v>
      </c>
    </row>
    <row r="10" s="20" customFormat="true" ht="10.5" hidden="false" customHeight="true" outlineLevel="0" collapsed="false">
      <c r="A10" s="16"/>
      <c r="B10" s="17" t="s">
        <v>15</v>
      </c>
      <c r="C10" s="21" t="n">
        <f aca="false">C63+C116</f>
        <v>0</v>
      </c>
      <c r="D10" s="21" t="n">
        <f aca="false">D63+D116</f>
        <v>0</v>
      </c>
      <c r="E10" s="21" t="n">
        <f aca="false">E63+E116</f>
        <v>0</v>
      </c>
      <c r="F10" s="21" t="n">
        <f aca="false">F63+F116</f>
        <v>0</v>
      </c>
      <c r="G10" s="22" t="n">
        <f aca="false">G63+G116</f>
        <v>0</v>
      </c>
    </row>
    <row r="11" s="20" customFormat="true" ht="10.5" hidden="false" customHeight="true" outlineLevel="0" collapsed="false">
      <c r="A11" s="16"/>
      <c r="B11" s="17" t="s">
        <v>16</v>
      </c>
      <c r="C11" s="21" t="n">
        <f aca="false">SUM(C9:C10)</f>
        <v>0</v>
      </c>
      <c r="D11" s="21" t="n">
        <f aca="false">SUM(D9:D10)</f>
        <v>0</v>
      </c>
      <c r="E11" s="21" t="n">
        <f aca="false">SUM(E9:E10)</f>
        <v>0</v>
      </c>
      <c r="F11" s="21" t="n">
        <f aca="false">SUM(F9:F10)</f>
        <v>0</v>
      </c>
      <c r="G11" s="22" t="n">
        <f aca="false">SUM(G9:G10)</f>
        <v>0</v>
      </c>
    </row>
    <row r="12" s="20" customFormat="true" ht="10.5" hidden="false" customHeight="true" outlineLevel="0" collapsed="false">
      <c r="A12" s="23" t="s">
        <v>12</v>
      </c>
      <c r="B12" s="17" t="s">
        <v>17</v>
      </c>
      <c r="C12" s="21" t="n">
        <f aca="false">C65+C118</f>
        <v>0</v>
      </c>
      <c r="D12" s="21" t="n">
        <f aca="false">D65+D118</f>
        <v>0</v>
      </c>
      <c r="E12" s="21" t="n">
        <f aca="false">E65+E118</f>
        <v>0</v>
      </c>
      <c r="F12" s="21" t="n">
        <f aca="false">F65+F118</f>
        <v>0</v>
      </c>
      <c r="G12" s="22" t="n">
        <f aca="false">G65+G118</f>
        <v>0</v>
      </c>
    </row>
    <row r="13" s="20" customFormat="true" ht="10.5" hidden="false" customHeight="true" outlineLevel="0" collapsed="false">
      <c r="A13" s="24" t="s">
        <v>18</v>
      </c>
      <c r="B13" s="17" t="s">
        <v>19</v>
      </c>
      <c r="C13" s="21" t="n">
        <f aca="false">C66+C119</f>
        <v>0</v>
      </c>
      <c r="D13" s="21" t="n">
        <f aca="false">D66+D119</f>
        <v>0</v>
      </c>
      <c r="E13" s="21" t="n">
        <f aca="false">E66+E119</f>
        <v>0</v>
      </c>
      <c r="F13" s="21" t="n">
        <f aca="false">F66+F119</f>
        <v>0</v>
      </c>
      <c r="G13" s="22" t="n">
        <f aca="false">G66+G119</f>
        <v>0</v>
      </c>
    </row>
    <row r="14" s="20" customFormat="true" ht="10.5" hidden="false" customHeight="true" outlineLevel="0" collapsed="false">
      <c r="A14" s="16"/>
      <c r="B14" s="17" t="s">
        <v>20</v>
      </c>
      <c r="C14" s="21" t="n">
        <f aca="false">SUM(C12:C13)</f>
        <v>0</v>
      </c>
      <c r="D14" s="21" t="n">
        <f aca="false">SUM(D12:D13)</f>
        <v>0</v>
      </c>
      <c r="E14" s="21" t="n">
        <f aca="false">SUM(E12:E13)</f>
        <v>0</v>
      </c>
      <c r="F14" s="21" t="n">
        <f aca="false">SUM(F12:F13)</f>
        <v>0</v>
      </c>
      <c r="G14" s="22" t="n">
        <f aca="false">SUM(G12:G13)</f>
        <v>0</v>
      </c>
    </row>
    <row r="15" s="20" customFormat="true" ht="10.5" hidden="false" customHeight="true" outlineLevel="0" collapsed="false">
      <c r="A15" s="16"/>
      <c r="B15" s="17" t="s">
        <v>21</v>
      </c>
      <c r="C15" s="21" t="n">
        <f aca="false">C11-C14</f>
        <v>0</v>
      </c>
      <c r="D15" s="21" t="n">
        <f aca="false">D11-D14</f>
        <v>0</v>
      </c>
      <c r="E15" s="21" t="n">
        <f aca="false">E11-E14</f>
        <v>0</v>
      </c>
      <c r="F15" s="21" t="n">
        <f aca="false">F11-F14</f>
        <v>0</v>
      </c>
      <c r="G15" s="22" t="n">
        <f aca="false">G11-G14</f>
        <v>0</v>
      </c>
    </row>
    <row r="16" s="20" customFormat="true" ht="10.5" hidden="false" customHeight="true" outlineLevel="0" collapsed="false">
      <c r="A16" s="16"/>
      <c r="B16" s="17" t="s">
        <v>22</v>
      </c>
      <c r="C16" s="21" t="n">
        <f aca="false">C69+C122</f>
        <v>0</v>
      </c>
      <c r="D16" s="21" t="n">
        <f aca="false">D69+D122</f>
        <v>0</v>
      </c>
      <c r="E16" s="21" t="n">
        <f aca="false">E69+E122</f>
        <v>0</v>
      </c>
      <c r="F16" s="21" t="n">
        <f aca="false">F69+F122</f>
        <v>0</v>
      </c>
      <c r="G16" s="22" t="n">
        <f aca="false">G69+G122</f>
        <v>0</v>
      </c>
    </row>
    <row r="17" s="20" customFormat="true" ht="10.5" hidden="false" customHeight="true" outlineLevel="0" collapsed="false">
      <c r="A17" s="25"/>
      <c r="B17" s="26" t="s">
        <v>23</v>
      </c>
      <c r="C17" s="27" t="e">
        <f aca="false">C15/C16</f>
        <v>#DIV/0!</v>
      </c>
      <c r="D17" s="27" t="e">
        <f aca="false">D15/D16</f>
        <v>#DIV/0!</v>
      </c>
      <c r="E17" s="27" t="e">
        <f aca="false">E15/E16</f>
        <v>#DIV/0!</v>
      </c>
      <c r="F17" s="27" t="e">
        <f aca="false">F15/F16</f>
        <v>#DIV/0!</v>
      </c>
      <c r="G17" s="28" t="e">
        <f aca="false">G15/G16</f>
        <v>#DIV/0!</v>
      </c>
    </row>
    <row r="18" s="20" customFormat="true" ht="10.5" hidden="false" customHeight="true" outlineLevel="0" collapsed="false">
      <c r="A18" s="16"/>
      <c r="B18" s="17" t="s">
        <v>14</v>
      </c>
      <c r="C18" s="18" t="n">
        <f aca="false">C71+C124</f>
        <v>0</v>
      </c>
      <c r="D18" s="18" t="n">
        <f aca="false">D71+D124</f>
        <v>0</v>
      </c>
      <c r="E18" s="18" t="n">
        <f aca="false">E71+E124</f>
        <v>0</v>
      </c>
      <c r="F18" s="18" t="n">
        <f aca="false">F71+F124</f>
        <v>0</v>
      </c>
      <c r="G18" s="19" t="n">
        <f aca="false">G71+G124</f>
        <v>0</v>
      </c>
    </row>
    <row r="19" s="20" customFormat="true" ht="10.5" hidden="false" customHeight="true" outlineLevel="0" collapsed="false">
      <c r="A19" s="16"/>
      <c r="B19" s="17" t="s">
        <v>15</v>
      </c>
      <c r="C19" s="21" t="n">
        <f aca="false">C72+C125</f>
        <v>0</v>
      </c>
      <c r="D19" s="21" t="n">
        <f aca="false">D72+D125</f>
        <v>0</v>
      </c>
      <c r="E19" s="21" t="n">
        <f aca="false">E72+E125</f>
        <v>0</v>
      </c>
      <c r="F19" s="21" t="n">
        <f aca="false">F72+F125</f>
        <v>0</v>
      </c>
      <c r="G19" s="22" t="n">
        <f aca="false">G72+G125</f>
        <v>0</v>
      </c>
    </row>
    <row r="20" s="20" customFormat="true" ht="10.5" hidden="false" customHeight="true" outlineLevel="0" collapsed="false">
      <c r="A20" s="16"/>
      <c r="B20" s="17" t="s">
        <v>16</v>
      </c>
      <c r="C20" s="21" t="n">
        <f aca="false">SUM(C18:C19)</f>
        <v>0</v>
      </c>
      <c r="D20" s="21" t="n">
        <f aca="false">SUM(D18:D19)</f>
        <v>0</v>
      </c>
      <c r="E20" s="21" t="n">
        <f aca="false">SUM(E18:E19)</f>
        <v>0</v>
      </c>
      <c r="F20" s="21" t="n">
        <f aca="false">SUM(F18:F19)</f>
        <v>0</v>
      </c>
      <c r="G20" s="22" t="n">
        <f aca="false">SUM(G18:G19)</f>
        <v>0</v>
      </c>
    </row>
    <row r="21" s="20" customFormat="true" ht="10.5" hidden="false" customHeight="true" outlineLevel="0" collapsed="false">
      <c r="A21" s="23" t="s">
        <v>12</v>
      </c>
      <c r="B21" s="17" t="s">
        <v>17</v>
      </c>
      <c r="C21" s="21" t="n">
        <f aca="false">C74+C127</f>
        <v>0</v>
      </c>
      <c r="D21" s="21" t="n">
        <f aca="false">D74+D127</f>
        <v>0</v>
      </c>
      <c r="E21" s="21" t="n">
        <f aca="false">E74+E127</f>
        <v>0</v>
      </c>
      <c r="F21" s="21" t="n">
        <f aca="false">F74+F127</f>
        <v>0</v>
      </c>
      <c r="G21" s="22" t="n">
        <f aca="false">G74+G127</f>
        <v>0</v>
      </c>
    </row>
    <row r="22" s="20" customFormat="true" ht="10.5" hidden="false" customHeight="true" outlineLevel="0" collapsed="false">
      <c r="A22" s="24" t="s">
        <v>18</v>
      </c>
      <c r="B22" s="17" t="s">
        <v>19</v>
      </c>
      <c r="C22" s="21" t="n">
        <f aca="false">C75+C128</f>
        <v>0</v>
      </c>
      <c r="D22" s="21" t="n">
        <f aca="false">D75+D128</f>
        <v>0</v>
      </c>
      <c r="E22" s="21" t="n">
        <f aca="false">E75+E128</f>
        <v>0</v>
      </c>
      <c r="F22" s="21" t="n">
        <f aca="false">F75+F128</f>
        <v>0</v>
      </c>
      <c r="G22" s="22" t="n">
        <f aca="false">G75+G128</f>
        <v>0</v>
      </c>
    </row>
    <row r="23" s="20" customFormat="true" ht="10.5" hidden="false" customHeight="true" outlineLevel="0" collapsed="false">
      <c r="A23" s="16"/>
      <c r="B23" s="17" t="s">
        <v>20</v>
      </c>
      <c r="C23" s="21" t="n">
        <f aca="false">SUM(C21:C22)</f>
        <v>0</v>
      </c>
      <c r="D23" s="21" t="n">
        <f aca="false">SUM(D21:D22)</f>
        <v>0</v>
      </c>
      <c r="E23" s="21" t="n">
        <f aca="false">SUM(E21:E22)</f>
        <v>0</v>
      </c>
      <c r="F23" s="21" t="n">
        <f aca="false">SUM(F21:F22)</f>
        <v>0</v>
      </c>
      <c r="G23" s="22" t="n">
        <f aca="false">SUM(G21:G22)</f>
        <v>0</v>
      </c>
    </row>
    <row r="24" s="20" customFormat="true" ht="10.5" hidden="false" customHeight="true" outlineLevel="0" collapsed="false">
      <c r="A24" s="16"/>
      <c r="B24" s="17" t="s">
        <v>21</v>
      </c>
      <c r="C24" s="21" t="n">
        <f aca="false">C20-C23</f>
        <v>0</v>
      </c>
      <c r="D24" s="21" t="n">
        <f aca="false">D20-D23</f>
        <v>0</v>
      </c>
      <c r="E24" s="21" t="n">
        <f aca="false">E20-E23</f>
        <v>0</v>
      </c>
      <c r="F24" s="21" t="n">
        <f aca="false">F20-F23</f>
        <v>0</v>
      </c>
      <c r="G24" s="22" t="n">
        <f aca="false">G20-G23</f>
        <v>0</v>
      </c>
    </row>
    <row r="25" s="20" customFormat="true" ht="10.5" hidden="false" customHeight="true" outlineLevel="0" collapsed="false">
      <c r="A25" s="16"/>
      <c r="B25" s="17" t="s">
        <v>22</v>
      </c>
      <c r="C25" s="21" t="n">
        <f aca="false">C78+C131</f>
        <v>0</v>
      </c>
      <c r="D25" s="21" t="n">
        <f aca="false">D78+D131</f>
        <v>0</v>
      </c>
      <c r="E25" s="21" t="n">
        <f aca="false">E78+E131</f>
        <v>0</v>
      </c>
      <c r="F25" s="21" t="n">
        <f aca="false">F78+F131</f>
        <v>0</v>
      </c>
      <c r="G25" s="22" t="n">
        <f aca="false">G78+G131</f>
        <v>0</v>
      </c>
    </row>
    <row r="26" s="20" customFormat="true" ht="10.5" hidden="false" customHeight="true" outlineLevel="0" collapsed="false">
      <c r="A26" s="25"/>
      <c r="B26" s="26" t="s">
        <v>23</v>
      </c>
      <c r="C26" s="27" t="e">
        <f aca="false">C24/C25</f>
        <v>#DIV/0!</v>
      </c>
      <c r="D26" s="27" t="e">
        <f aca="false">D24/D25</f>
        <v>#DIV/0!</v>
      </c>
      <c r="E26" s="27" t="e">
        <f aca="false">E24/E25</f>
        <v>#DIV/0!</v>
      </c>
      <c r="F26" s="27" t="e">
        <f aca="false">F24/F25</f>
        <v>#DIV/0!</v>
      </c>
      <c r="G26" s="28" t="e">
        <f aca="false">G24/G25</f>
        <v>#DIV/0!</v>
      </c>
    </row>
    <row r="27" s="20" customFormat="true" ht="10.5" hidden="false" customHeight="true" outlineLevel="0" collapsed="false">
      <c r="A27" s="16"/>
      <c r="B27" s="17" t="s">
        <v>14</v>
      </c>
      <c r="C27" s="18" t="n">
        <f aca="false">C80+C133</f>
        <v>0</v>
      </c>
      <c r="D27" s="18" t="n">
        <f aca="false">D80+D133</f>
        <v>0</v>
      </c>
      <c r="E27" s="18" t="n">
        <f aca="false">E80+E133</f>
        <v>0</v>
      </c>
      <c r="F27" s="18" t="n">
        <f aca="false">F80+F133</f>
        <v>0</v>
      </c>
      <c r="G27" s="19" t="n">
        <f aca="false">G80+G133</f>
        <v>0</v>
      </c>
    </row>
    <row r="28" s="20" customFormat="true" ht="10.5" hidden="false" customHeight="true" outlineLevel="0" collapsed="false">
      <c r="A28" s="16"/>
      <c r="B28" s="17" t="s">
        <v>15</v>
      </c>
      <c r="C28" s="21" t="n">
        <f aca="false">C81+C134</f>
        <v>0</v>
      </c>
      <c r="D28" s="21" t="n">
        <f aca="false">D81+D134</f>
        <v>0</v>
      </c>
      <c r="E28" s="21" t="n">
        <f aca="false">E81+E134</f>
        <v>0</v>
      </c>
      <c r="F28" s="21" t="n">
        <f aca="false">F81+F134</f>
        <v>0</v>
      </c>
      <c r="G28" s="22" t="n">
        <f aca="false">G81+G134</f>
        <v>0</v>
      </c>
    </row>
    <row r="29" s="20" customFormat="true" ht="10.5" hidden="false" customHeight="true" outlineLevel="0" collapsed="false">
      <c r="A29" s="16"/>
      <c r="B29" s="17" t="s">
        <v>16</v>
      </c>
      <c r="C29" s="21" t="n">
        <f aca="false">SUM(C27:C28)</f>
        <v>0</v>
      </c>
      <c r="D29" s="21" t="n">
        <f aca="false">SUM(D27:D28)</f>
        <v>0</v>
      </c>
      <c r="E29" s="21" t="n">
        <f aca="false">SUM(E27:E28)</f>
        <v>0</v>
      </c>
      <c r="F29" s="21" t="n">
        <f aca="false">SUM(F27:F28)</f>
        <v>0</v>
      </c>
      <c r="G29" s="22" t="n">
        <f aca="false">SUM(G27:G28)</f>
        <v>0</v>
      </c>
    </row>
    <row r="30" s="20" customFormat="true" ht="10.5" hidden="false" customHeight="true" outlineLevel="0" collapsed="false">
      <c r="A30" s="23" t="s">
        <v>12</v>
      </c>
      <c r="B30" s="17" t="s">
        <v>17</v>
      </c>
      <c r="C30" s="21" t="n">
        <f aca="false">C83+C136</f>
        <v>0</v>
      </c>
      <c r="D30" s="21" t="n">
        <f aca="false">D83+D136</f>
        <v>0</v>
      </c>
      <c r="E30" s="21" t="n">
        <f aca="false">E83+E136</f>
        <v>0</v>
      </c>
      <c r="F30" s="21" t="n">
        <f aca="false">F83+F136</f>
        <v>0</v>
      </c>
      <c r="G30" s="22" t="n">
        <f aca="false">G83+G136</f>
        <v>0</v>
      </c>
    </row>
    <row r="31" s="20" customFormat="true" ht="10.5" hidden="false" customHeight="true" outlineLevel="0" collapsed="false">
      <c r="A31" s="24" t="s">
        <v>18</v>
      </c>
      <c r="B31" s="17" t="s">
        <v>19</v>
      </c>
      <c r="C31" s="21" t="n">
        <f aca="false">C84+C137</f>
        <v>0</v>
      </c>
      <c r="D31" s="21" t="n">
        <f aca="false">D84+D137</f>
        <v>0</v>
      </c>
      <c r="E31" s="21" t="n">
        <f aca="false">E84+E137</f>
        <v>0</v>
      </c>
      <c r="F31" s="21" t="n">
        <f aca="false">F84+F137</f>
        <v>0</v>
      </c>
      <c r="G31" s="22" t="n">
        <f aca="false">G84+G137</f>
        <v>0</v>
      </c>
    </row>
    <row r="32" s="20" customFormat="true" ht="10.5" hidden="false" customHeight="true" outlineLevel="0" collapsed="false">
      <c r="A32" s="16"/>
      <c r="B32" s="17" t="s">
        <v>20</v>
      </c>
      <c r="C32" s="21" t="n">
        <f aca="false">SUM(C30:C31)</f>
        <v>0</v>
      </c>
      <c r="D32" s="21" t="n">
        <f aca="false">SUM(D30:D31)</f>
        <v>0</v>
      </c>
      <c r="E32" s="21" t="n">
        <f aca="false">SUM(E30:E31)</f>
        <v>0</v>
      </c>
      <c r="F32" s="21" t="n">
        <f aca="false">SUM(F30:F31)</f>
        <v>0</v>
      </c>
      <c r="G32" s="22" t="n">
        <f aca="false">SUM(G30:G31)</f>
        <v>0</v>
      </c>
    </row>
    <row r="33" s="20" customFormat="true" ht="10.5" hidden="false" customHeight="true" outlineLevel="0" collapsed="false">
      <c r="A33" s="16"/>
      <c r="B33" s="17" t="s">
        <v>21</v>
      </c>
      <c r="C33" s="21" t="n">
        <f aca="false">C29-C32</f>
        <v>0</v>
      </c>
      <c r="D33" s="21" t="n">
        <f aca="false">D29-D32</f>
        <v>0</v>
      </c>
      <c r="E33" s="21" t="n">
        <f aca="false">E29-E32</f>
        <v>0</v>
      </c>
      <c r="F33" s="21" t="n">
        <f aca="false">F29-F32</f>
        <v>0</v>
      </c>
      <c r="G33" s="22" t="n">
        <f aca="false">G29-G32</f>
        <v>0</v>
      </c>
    </row>
    <row r="34" s="20" customFormat="true" ht="10.5" hidden="false" customHeight="true" outlineLevel="0" collapsed="false">
      <c r="A34" s="16"/>
      <c r="B34" s="17" t="s">
        <v>22</v>
      </c>
      <c r="C34" s="21" t="n">
        <f aca="false">C87+C140</f>
        <v>0</v>
      </c>
      <c r="D34" s="21" t="n">
        <f aca="false">D87+D140</f>
        <v>0</v>
      </c>
      <c r="E34" s="21" t="n">
        <f aca="false">E87+E140</f>
        <v>0</v>
      </c>
      <c r="F34" s="21" t="n">
        <f aca="false">F87+F140</f>
        <v>0</v>
      </c>
      <c r="G34" s="22" t="n">
        <f aca="false">G87+G140</f>
        <v>0</v>
      </c>
    </row>
    <row r="35" s="20" customFormat="true" ht="10.5" hidden="false" customHeight="true" outlineLevel="0" collapsed="false">
      <c r="A35" s="25"/>
      <c r="B35" s="26" t="s">
        <v>23</v>
      </c>
      <c r="C35" s="27" t="e">
        <f aca="false">C33/C34</f>
        <v>#DIV/0!</v>
      </c>
      <c r="D35" s="27" t="e">
        <f aca="false">D33/D34</f>
        <v>#DIV/0!</v>
      </c>
      <c r="E35" s="27" t="e">
        <f aca="false">E33/E34</f>
        <v>#DIV/0!</v>
      </c>
      <c r="F35" s="27" t="e">
        <f aca="false">F33/F34</f>
        <v>#DIV/0!</v>
      </c>
      <c r="G35" s="28" t="e">
        <f aca="false">G33/G34</f>
        <v>#DIV/0!</v>
      </c>
    </row>
    <row r="36" s="20" customFormat="true" ht="10.5" hidden="false" customHeight="true" outlineLevel="0" collapsed="false">
      <c r="A36" s="16"/>
      <c r="B36" s="17" t="s">
        <v>14</v>
      </c>
      <c r="C36" s="18" t="n">
        <f aca="false">C89+C142</f>
        <v>0</v>
      </c>
      <c r="D36" s="18" t="n">
        <f aca="false">D89+D142</f>
        <v>0</v>
      </c>
      <c r="E36" s="18" t="n">
        <f aca="false">E89+E142</f>
        <v>0</v>
      </c>
      <c r="F36" s="18" t="n">
        <f aca="false">F89+F142</f>
        <v>0</v>
      </c>
      <c r="G36" s="19" t="n">
        <f aca="false">G89+G142</f>
        <v>0</v>
      </c>
    </row>
    <row r="37" s="20" customFormat="true" ht="10.5" hidden="false" customHeight="true" outlineLevel="0" collapsed="false">
      <c r="A37" s="16"/>
      <c r="B37" s="17" t="s">
        <v>15</v>
      </c>
      <c r="C37" s="21" t="n">
        <f aca="false">C90+C143</f>
        <v>0</v>
      </c>
      <c r="D37" s="21" t="n">
        <f aca="false">D90+D143</f>
        <v>0</v>
      </c>
      <c r="E37" s="21" t="n">
        <f aca="false">E90+E143</f>
        <v>0</v>
      </c>
      <c r="F37" s="21" t="n">
        <f aca="false">F90+F143</f>
        <v>0</v>
      </c>
      <c r="G37" s="22" t="n">
        <f aca="false">G90+G143</f>
        <v>0</v>
      </c>
    </row>
    <row r="38" s="20" customFormat="true" ht="10.5" hidden="false" customHeight="true" outlineLevel="0" collapsed="false">
      <c r="A38" s="16"/>
      <c r="B38" s="17" t="s">
        <v>16</v>
      </c>
      <c r="C38" s="21" t="n">
        <f aca="false">SUM(C36:C37)</f>
        <v>0</v>
      </c>
      <c r="D38" s="21" t="n">
        <f aca="false">SUM(D36:D37)</f>
        <v>0</v>
      </c>
      <c r="E38" s="21" t="n">
        <f aca="false">SUM(E36:E37)</f>
        <v>0</v>
      </c>
      <c r="F38" s="21" t="n">
        <f aca="false">SUM(F36:F37)</f>
        <v>0</v>
      </c>
      <c r="G38" s="22" t="n">
        <f aca="false">SUM(G36:G37)</f>
        <v>0</v>
      </c>
    </row>
    <row r="39" s="20" customFormat="true" ht="10.5" hidden="false" customHeight="true" outlineLevel="0" collapsed="false">
      <c r="A39" s="23" t="s">
        <v>12</v>
      </c>
      <c r="B39" s="17" t="s">
        <v>17</v>
      </c>
      <c r="C39" s="21" t="n">
        <f aca="false">C92+C145</f>
        <v>0</v>
      </c>
      <c r="D39" s="21" t="n">
        <f aca="false">D92+D145</f>
        <v>0</v>
      </c>
      <c r="E39" s="21" t="n">
        <f aca="false">E92+E145</f>
        <v>0</v>
      </c>
      <c r="F39" s="21" t="n">
        <f aca="false">F92+F145</f>
        <v>0</v>
      </c>
      <c r="G39" s="22" t="n">
        <f aca="false">G92+G145</f>
        <v>0</v>
      </c>
    </row>
    <row r="40" s="20" customFormat="true" ht="10.5" hidden="false" customHeight="true" outlineLevel="0" collapsed="false">
      <c r="A40" s="24" t="s">
        <v>18</v>
      </c>
      <c r="B40" s="17" t="s">
        <v>19</v>
      </c>
      <c r="C40" s="21" t="n">
        <f aca="false">C93+C146</f>
        <v>0</v>
      </c>
      <c r="D40" s="21" t="n">
        <f aca="false">D93+D146</f>
        <v>0</v>
      </c>
      <c r="E40" s="21" t="n">
        <f aca="false">E93+E146</f>
        <v>0</v>
      </c>
      <c r="F40" s="21" t="n">
        <f aca="false">F93+F146</f>
        <v>0</v>
      </c>
      <c r="G40" s="22" t="n">
        <f aca="false">G93+G146</f>
        <v>0</v>
      </c>
    </row>
    <row r="41" s="20" customFormat="true" ht="10.5" hidden="false" customHeight="true" outlineLevel="0" collapsed="false">
      <c r="A41" s="16"/>
      <c r="B41" s="17" t="s">
        <v>20</v>
      </c>
      <c r="C41" s="21" t="n">
        <f aca="false">SUM(C39:C40)</f>
        <v>0</v>
      </c>
      <c r="D41" s="21" t="n">
        <f aca="false">SUM(D39:D40)</f>
        <v>0</v>
      </c>
      <c r="E41" s="21" t="n">
        <f aca="false">SUM(E39:E40)</f>
        <v>0</v>
      </c>
      <c r="F41" s="21" t="n">
        <f aca="false">SUM(F39:F40)</f>
        <v>0</v>
      </c>
      <c r="G41" s="22" t="n">
        <f aca="false">SUM(G39:G40)</f>
        <v>0</v>
      </c>
    </row>
    <row r="42" s="20" customFormat="true" ht="10.5" hidden="false" customHeight="true" outlineLevel="0" collapsed="false">
      <c r="A42" s="16"/>
      <c r="B42" s="17" t="s">
        <v>21</v>
      </c>
      <c r="C42" s="21" t="n">
        <f aca="false">C38-C41</f>
        <v>0</v>
      </c>
      <c r="D42" s="21" t="n">
        <f aca="false">D38-D41</f>
        <v>0</v>
      </c>
      <c r="E42" s="21" t="n">
        <f aca="false">E38-E41</f>
        <v>0</v>
      </c>
      <c r="F42" s="21" t="n">
        <f aca="false">F38-F41</f>
        <v>0</v>
      </c>
      <c r="G42" s="22" t="n">
        <f aca="false">G38-G41</f>
        <v>0</v>
      </c>
    </row>
    <row r="43" s="20" customFormat="true" ht="10.5" hidden="false" customHeight="true" outlineLevel="0" collapsed="false">
      <c r="A43" s="16"/>
      <c r="B43" s="17" t="s">
        <v>22</v>
      </c>
      <c r="C43" s="21" t="n">
        <f aca="false">C96+C149</f>
        <v>0</v>
      </c>
      <c r="D43" s="21" t="n">
        <f aca="false">D96+D149</f>
        <v>0</v>
      </c>
      <c r="E43" s="21" t="n">
        <f aca="false">E96+E149</f>
        <v>0</v>
      </c>
      <c r="F43" s="21" t="n">
        <f aca="false">F96+F149</f>
        <v>0</v>
      </c>
      <c r="G43" s="22" t="n">
        <f aca="false">G96+G149</f>
        <v>0</v>
      </c>
    </row>
    <row r="44" s="20" customFormat="true" ht="10.5" hidden="false" customHeight="true" outlineLevel="0" collapsed="false">
      <c r="A44" s="25"/>
      <c r="B44" s="26" t="s">
        <v>23</v>
      </c>
      <c r="C44" s="27" t="e">
        <f aca="false">C42/C43</f>
        <v>#DIV/0!</v>
      </c>
      <c r="D44" s="27" t="e">
        <f aca="false">D42/D43</f>
        <v>#DIV/0!</v>
      </c>
      <c r="E44" s="27" t="e">
        <f aca="false">E42/E43</f>
        <v>#DIV/0!</v>
      </c>
      <c r="F44" s="27" t="e">
        <f aca="false">F42/F43</f>
        <v>#DIV/0!</v>
      </c>
      <c r="G44" s="28" t="e">
        <f aca="false">G42/G43</f>
        <v>#DIV/0!</v>
      </c>
    </row>
    <row r="45" s="20" customFormat="true" ht="10.5" hidden="false" customHeight="true" outlineLevel="0" collapsed="false">
      <c r="A45" s="16"/>
      <c r="B45" s="17" t="s">
        <v>14</v>
      </c>
      <c r="C45" s="18" t="n">
        <f aca="false">C98+C151</f>
        <v>0</v>
      </c>
      <c r="D45" s="18" t="n">
        <f aca="false">D98+D151</f>
        <v>0</v>
      </c>
      <c r="E45" s="18" t="n">
        <f aca="false">E98+E151</f>
        <v>0</v>
      </c>
      <c r="F45" s="18" t="n">
        <f aca="false">F98+F151</f>
        <v>0</v>
      </c>
      <c r="G45" s="19" t="n">
        <f aca="false">G98+G151</f>
        <v>0</v>
      </c>
    </row>
    <row r="46" s="20" customFormat="true" ht="10.5" hidden="false" customHeight="true" outlineLevel="0" collapsed="false">
      <c r="A46" s="16"/>
      <c r="B46" s="17" t="s">
        <v>15</v>
      </c>
      <c r="C46" s="21" t="n">
        <f aca="false">C99+C152</f>
        <v>0</v>
      </c>
      <c r="D46" s="21" t="n">
        <f aca="false">D99+D152</f>
        <v>0</v>
      </c>
      <c r="E46" s="21" t="n">
        <f aca="false">E99+E152</f>
        <v>0</v>
      </c>
      <c r="F46" s="21" t="n">
        <f aca="false">F99+F152</f>
        <v>0</v>
      </c>
      <c r="G46" s="22" t="n">
        <f aca="false">G99+G152</f>
        <v>0</v>
      </c>
    </row>
    <row r="47" s="20" customFormat="true" ht="10.5" hidden="false" customHeight="true" outlineLevel="0" collapsed="false">
      <c r="A47" s="16"/>
      <c r="B47" s="17" t="s">
        <v>16</v>
      </c>
      <c r="C47" s="21" t="n">
        <f aca="false">SUM(C45:C46)</f>
        <v>0</v>
      </c>
      <c r="D47" s="21" t="n">
        <f aca="false">SUM(D45:D46)</f>
        <v>0</v>
      </c>
      <c r="E47" s="21" t="n">
        <f aca="false">SUM(E45:E46)</f>
        <v>0</v>
      </c>
      <c r="F47" s="21" t="n">
        <f aca="false">SUM(F45:F46)</f>
        <v>0</v>
      </c>
      <c r="G47" s="22" t="n">
        <f aca="false">SUM(G45:G46)</f>
        <v>0</v>
      </c>
    </row>
    <row r="48" s="20" customFormat="true" ht="10.5" hidden="false" customHeight="true" outlineLevel="0" collapsed="false">
      <c r="A48" s="23" t="s">
        <v>12</v>
      </c>
      <c r="B48" s="17" t="s">
        <v>17</v>
      </c>
      <c r="C48" s="21" t="n">
        <f aca="false">C101+C154</f>
        <v>0</v>
      </c>
      <c r="D48" s="21" t="n">
        <f aca="false">D101+D154</f>
        <v>0</v>
      </c>
      <c r="E48" s="21" t="n">
        <f aca="false">E101+E154</f>
        <v>0</v>
      </c>
      <c r="F48" s="21" t="n">
        <f aca="false">F101+F154</f>
        <v>0</v>
      </c>
      <c r="G48" s="22" t="n">
        <f aca="false">G101+G154</f>
        <v>0</v>
      </c>
    </row>
    <row r="49" s="20" customFormat="true" ht="10.5" hidden="false" customHeight="true" outlineLevel="0" collapsed="false">
      <c r="A49" s="24" t="s">
        <v>18</v>
      </c>
      <c r="B49" s="17" t="s">
        <v>19</v>
      </c>
      <c r="C49" s="21" t="n">
        <f aca="false">C102+C155</f>
        <v>0</v>
      </c>
      <c r="D49" s="21" t="n">
        <f aca="false">D102+D155</f>
        <v>0</v>
      </c>
      <c r="E49" s="21" t="n">
        <f aca="false">E102+E155</f>
        <v>0</v>
      </c>
      <c r="F49" s="21" t="n">
        <f aca="false">F102+F155</f>
        <v>0</v>
      </c>
      <c r="G49" s="22" t="n">
        <f aca="false">G102+G155</f>
        <v>0</v>
      </c>
    </row>
    <row r="50" s="20" customFormat="true" ht="10.5" hidden="false" customHeight="true" outlineLevel="0" collapsed="false">
      <c r="A50" s="16"/>
      <c r="B50" s="17" t="s">
        <v>20</v>
      </c>
      <c r="C50" s="21" t="n">
        <f aca="false">SUM(C48:C49)</f>
        <v>0</v>
      </c>
      <c r="D50" s="21" t="n">
        <f aca="false">SUM(D48:D49)</f>
        <v>0</v>
      </c>
      <c r="E50" s="21" t="n">
        <f aca="false">SUM(E48:E49)</f>
        <v>0</v>
      </c>
      <c r="F50" s="21" t="n">
        <f aca="false">SUM(F48:F49)</f>
        <v>0</v>
      </c>
      <c r="G50" s="22" t="n">
        <f aca="false">SUM(G48:G49)</f>
        <v>0</v>
      </c>
    </row>
    <row r="51" s="20" customFormat="true" ht="10.5" hidden="false" customHeight="true" outlineLevel="0" collapsed="false">
      <c r="A51" s="16"/>
      <c r="B51" s="17" t="s">
        <v>21</v>
      </c>
      <c r="C51" s="21" t="n">
        <f aca="false">C47-C50</f>
        <v>0</v>
      </c>
      <c r="D51" s="21" t="n">
        <f aca="false">D47-D50</f>
        <v>0</v>
      </c>
      <c r="E51" s="21" t="n">
        <f aca="false">E47-E50</f>
        <v>0</v>
      </c>
      <c r="F51" s="21" t="n">
        <f aca="false">F47-F50</f>
        <v>0</v>
      </c>
      <c r="G51" s="22" t="n">
        <f aca="false">G47-G50</f>
        <v>0</v>
      </c>
    </row>
    <row r="52" s="20" customFormat="true" ht="10.5" hidden="false" customHeight="true" outlineLevel="0" collapsed="false">
      <c r="A52" s="16"/>
      <c r="B52" s="17" t="s">
        <v>22</v>
      </c>
      <c r="C52" s="21" t="n">
        <f aca="false">C105+C158</f>
        <v>0</v>
      </c>
      <c r="D52" s="21" t="n">
        <f aca="false">D105+D158</f>
        <v>0</v>
      </c>
      <c r="E52" s="21" t="n">
        <f aca="false">E105+E158</f>
        <v>0</v>
      </c>
      <c r="F52" s="21" t="n">
        <f aca="false">F105+F158</f>
        <v>0</v>
      </c>
      <c r="G52" s="22" t="n">
        <f aca="false">G105+G158</f>
        <v>0</v>
      </c>
    </row>
    <row r="53" s="20" customFormat="true" ht="10.5" hidden="false" customHeight="true" outlineLevel="0" collapsed="false">
      <c r="A53" s="29"/>
      <c r="B53" s="30" t="s">
        <v>23</v>
      </c>
      <c r="C53" s="31" t="e">
        <f aca="false">C51/C52</f>
        <v>#DIV/0!</v>
      </c>
      <c r="D53" s="31" t="e">
        <f aca="false">D51/D52</f>
        <v>#DIV/0!</v>
      </c>
      <c r="E53" s="31" t="e">
        <f aca="false">E51/E52</f>
        <v>#DIV/0!</v>
      </c>
      <c r="F53" s="31" t="e">
        <f aca="false">F51/F52</f>
        <v>#DIV/0!</v>
      </c>
      <c r="G53" s="32" t="e">
        <f aca="false">G51/G52</f>
        <v>#DIV/0!</v>
      </c>
    </row>
    <row r="54" s="1" customFormat="true" ht="11.25" hidden="false" customHeight="true" outlineLevel="0" collapsed="false">
      <c r="A54" s="2" t="s">
        <v>0</v>
      </c>
      <c r="B54" s="3" t="s">
        <v>1</v>
      </c>
      <c r="C54" s="3"/>
      <c r="D54" s="3"/>
      <c r="E54" s="3"/>
      <c r="F54" s="3"/>
      <c r="G54" s="3"/>
    </row>
    <row r="55" s="1" customFormat="true" ht="11.25" hidden="false" customHeight="true" outlineLevel="0" collapsed="false">
      <c r="A55" s="2" t="s">
        <v>2</v>
      </c>
      <c r="B55" s="4" t="s">
        <v>3</v>
      </c>
      <c r="D55" s="5" t="s">
        <v>4</v>
      </c>
      <c r="E55" s="6" t="s">
        <v>5</v>
      </c>
    </row>
    <row r="56" s="1" customFormat="true" ht="18" hidden="false" customHeight="true" outlineLevel="0" collapsed="false">
      <c r="A56" s="5" t="s">
        <v>6</v>
      </c>
    </row>
    <row r="57" s="1" customFormat="true" ht="11.1" hidden="false" customHeight="true" outlineLevel="0" collapsed="false">
      <c r="B57" s="5" t="s">
        <v>7</v>
      </c>
    </row>
    <row r="58" customFormat="false" ht="15" hidden="false" customHeight="true" outlineLevel="0" collapsed="false">
      <c r="A58" s="7" t="s">
        <v>24</v>
      </c>
      <c r="B58" s="33"/>
      <c r="C58" s="34"/>
    </row>
    <row r="59" s="35" customFormat="true" ht="15.75" hidden="false" customHeight="true" outlineLevel="0" collapsed="false">
      <c r="A59" s="8" t="s">
        <v>9</v>
      </c>
      <c r="B59" s="9" t="s">
        <v>10</v>
      </c>
      <c r="C59" s="10" t="s">
        <v>11</v>
      </c>
      <c r="D59" s="10"/>
      <c r="E59" s="10"/>
      <c r="F59" s="10"/>
      <c r="G59" s="10"/>
    </row>
    <row r="60" s="35" customFormat="true" ht="11.1" hidden="false" customHeight="true" outlineLevel="0" collapsed="false">
      <c r="A60" s="8"/>
      <c r="B60" s="9"/>
      <c r="C60" s="12" t="s">
        <v>12</v>
      </c>
      <c r="D60" s="12" t="s">
        <v>12</v>
      </c>
      <c r="E60" s="12" t="s">
        <v>12</v>
      </c>
      <c r="F60" s="12" t="s">
        <v>12</v>
      </c>
      <c r="G60" s="13" t="s">
        <v>12</v>
      </c>
    </row>
    <row r="61" s="35" customFormat="true" ht="11.1" hidden="false" customHeight="true" outlineLevel="0" collapsed="false">
      <c r="A61" s="8"/>
      <c r="B61" s="9"/>
      <c r="C61" s="14" t="s">
        <v>13</v>
      </c>
      <c r="D61" s="14" t="s">
        <v>13</v>
      </c>
      <c r="E61" s="14" t="s">
        <v>13</v>
      </c>
      <c r="F61" s="14" t="s">
        <v>13</v>
      </c>
      <c r="G61" s="15" t="s">
        <v>13</v>
      </c>
    </row>
    <row r="62" s="20" customFormat="true" ht="10.5" hidden="false" customHeight="true" outlineLevel="0" collapsed="false">
      <c r="A62" s="16"/>
      <c r="B62" s="17" t="s">
        <v>14</v>
      </c>
      <c r="C62" s="36" t="n">
        <v>0</v>
      </c>
      <c r="D62" s="36" t="n">
        <v>0</v>
      </c>
      <c r="E62" s="36" t="n">
        <v>0</v>
      </c>
      <c r="F62" s="36" t="n">
        <v>0</v>
      </c>
      <c r="G62" s="37" t="n">
        <v>0</v>
      </c>
    </row>
    <row r="63" s="20" customFormat="true" ht="10.5" hidden="false" customHeight="true" outlineLevel="0" collapsed="false">
      <c r="A63" s="16"/>
      <c r="B63" s="17" t="s">
        <v>15</v>
      </c>
      <c r="C63" s="36" t="n">
        <v>0</v>
      </c>
      <c r="D63" s="36" t="n">
        <v>0</v>
      </c>
      <c r="E63" s="36" t="n">
        <v>0</v>
      </c>
      <c r="F63" s="36" t="n">
        <v>0</v>
      </c>
      <c r="G63" s="38" t="n">
        <v>0</v>
      </c>
    </row>
    <row r="64" s="20" customFormat="true" ht="10.5" hidden="false" customHeight="true" outlineLevel="0" collapsed="false">
      <c r="A64" s="16"/>
      <c r="B64" s="17" t="s">
        <v>16</v>
      </c>
      <c r="C64" s="21" t="n">
        <f aca="false">SUM(C62:C63)</f>
        <v>0</v>
      </c>
      <c r="D64" s="21" t="n">
        <f aca="false">SUM(D62:D63)</f>
        <v>0</v>
      </c>
      <c r="E64" s="21" t="n">
        <f aca="false">SUM(E62:E63)</f>
        <v>0</v>
      </c>
      <c r="F64" s="21" t="n">
        <f aca="false">SUM(F62:F63)</f>
        <v>0</v>
      </c>
      <c r="G64" s="22" t="n">
        <f aca="false">SUM(G62:G63)</f>
        <v>0</v>
      </c>
    </row>
    <row r="65" s="20" customFormat="true" ht="10.5" hidden="false" customHeight="true" outlineLevel="0" collapsed="false">
      <c r="A65" s="23" t="s">
        <v>12</v>
      </c>
      <c r="B65" s="17" t="s">
        <v>17</v>
      </c>
      <c r="C65" s="36" t="n">
        <v>0</v>
      </c>
      <c r="D65" s="36" t="n">
        <v>0</v>
      </c>
      <c r="E65" s="36" t="n">
        <v>0</v>
      </c>
      <c r="F65" s="36" t="n">
        <v>0</v>
      </c>
      <c r="G65" s="38" t="n">
        <v>0</v>
      </c>
    </row>
    <row r="66" s="20" customFormat="true" ht="10.5" hidden="false" customHeight="true" outlineLevel="0" collapsed="false">
      <c r="A66" s="24" t="s">
        <v>18</v>
      </c>
      <c r="B66" s="17" t="s">
        <v>19</v>
      </c>
      <c r="C66" s="36" t="n">
        <v>0</v>
      </c>
      <c r="D66" s="36" t="n">
        <v>0</v>
      </c>
      <c r="E66" s="36" t="n">
        <v>0</v>
      </c>
      <c r="F66" s="36" t="n">
        <v>0</v>
      </c>
      <c r="G66" s="38" t="n">
        <v>0</v>
      </c>
    </row>
    <row r="67" s="20" customFormat="true" ht="10.5" hidden="false" customHeight="true" outlineLevel="0" collapsed="false">
      <c r="A67" s="16"/>
      <c r="B67" s="17" t="s">
        <v>20</v>
      </c>
      <c r="C67" s="21" t="n">
        <f aca="false">SUM(C65:C66)</f>
        <v>0</v>
      </c>
      <c r="D67" s="21" t="n">
        <f aca="false">SUM(D65:D66)</f>
        <v>0</v>
      </c>
      <c r="E67" s="21" t="n">
        <f aca="false">SUM(E65:E66)</f>
        <v>0</v>
      </c>
      <c r="F67" s="21" t="n">
        <f aca="false">SUM(F65:F66)</f>
        <v>0</v>
      </c>
      <c r="G67" s="22" t="n">
        <f aca="false">SUM(G65:G66)</f>
        <v>0</v>
      </c>
    </row>
    <row r="68" s="20" customFormat="true" ht="10.5" hidden="false" customHeight="true" outlineLevel="0" collapsed="false">
      <c r="A68" s="16"/>
      <c r="B68" s="17" t="s">
        <v>21</v>
      </c>
      <c r="C68" s="21" t="n">
        <f aca="false">C64-C67</f>
        <v>0</v>
      </c>
      <c r="D68" s="21" t="n">
        <f aca="false">D64-D67</f>
        <v>0</v>
      </c>
      <c r="E68" s="21" t="n">
        <f aca="false">E64-E67</f>
        <v>0</v>
      </c>
      <c r="F68" s="21" t="n">
        <f aca="false">F64-F67</f>
        <v>0</v>
      </c>
      <c r="G68" s="22" t="n">
        <f aca="false">G64-G67</f>
        <v>0</v>
      </c>
    </row>
    <row r="69" s="20" customFormat="true" ht="10.5" hidden="false" customHeight="true" outlineLevel="0" collapsed="false">
      <c r="A69" s="16"/>
      <c r="B69" s="17" t="s">
        <v>22</v>
      </c>
      <c r="C69" s="36" t="n">
        <v>0</v>
      </c>
      <c r="D69" s="36" t="n">
        <v>0</v>
      </c>
      <c r="E69" s="36" t="n">
        <v>0</v>
      </c>
      <c r="F69" s="36" t="n">
        <v>0</v>
      </c>
      <c r="G69" s="38" t="n">
        <v>0</v>
      </c>
    </row>
    <row r="70" s="20" customFormat="true" ht="10.5" hidden="false" customHeight="true" outlineLevel="0" collapsed="false">
      <c r="A70" s="25"/>
      <c r="B70" s="26" t="s">
        <v>23</v>
      </c>
      <c r="C70" s="27" t="e">
        <f aca="false">C68/C69</f>
        <v>#DIV/0!</v>
      </c>
      <c r="D70" s="27" t="e">
        <f aca="false">D68/D69</f>
        <v>#DIV/0!</v>
      </c>
      <c r="E70" s="27" t="e">
        <f aca="false">E68/E69</f>
        <v>#DIV/0!</v>
      </c>
      <c r="F70" s="27" t="e">
        <f aca="false">F68/F69</f>
        <v>#DIV/0!</v>
      </c>
      <c r="G70" s="28" t="e">
        <f aca="false">G68/G69</f>
        <v>#DIV/0!</v>
      </c>
    </row>
    <row r="71" s="20" customFormat="true" ht="10.5" hidden="false" customHeight="true" outlineLevel="0" collapsed="false">
      <c r="A71" s="16"/>
      <c r="B71" s="17" t="s">
        <v>14</v>
      </c>
      <c r="C71" s="36" t="n">
        <v>0</v>
      </c>
      <c r="D71" s="36" t="n">
        <v>0</v>
      </c>
      <c r="E71" s="36" t="n">
        <v>0</v>
      </c>
      <c r="F71" s="36" t="n">
        <v>0</v>
      </c>
      <c r="G71" s="37" t="n">
        <v>0</v>
      </c>
    </row>
    <row r="72" s="20" customFormat="true" ht="10.5" hidden="false" customHeight="true" outlineLevel="0" collapsed="false">
      <c r="A72" s="16"/>
      <c r="B72" s="17" t="s">
        <v>15</v>
      </c>
      <c r="C72" s="36" t="n">
        <v>0</v>
      </c>
      <c r="D72" s="36" t="n">
        <v>0</v>
      </c>
      <c r="E72" s="36" t="n">
        <v>0</v>
      </c>
      <c r="F72" s="36" t="n">
        <v>0</v>
      </c>
      <c r="G72" s="38" t="n">
        <v>0</v>
      </c>
    </row>
    <row r="73" s="20" customFormat="true" ht="10.5" hidden="false" customHeight="true" outlineLevel="0" collapsed="false">
      <c r="A73" s="16"/>
      <c r="B73" s="17" t="s">
        <v>16</v>
      </c>
      <c r="C73" s="21" t="n">
        <f aca="false">SUM(C71:C72)</f>
        <v>0</v>
      </c>
      <c r="D73" s="21" t="n">
        <f aca="false">SUM(D71:D72)</f>
        <v>0</v>
      </c>
      <c r="E73" s="21" t="n">
        <f aca="false">SUM(E71:E72)</f>
        <v>0</v>
      </c>
      <c r="F73" s="21" t="n">
        <f aca="false">SUM(F71:F72)</f>
        <v>0</v>
      </c>
      <c r="G73" s="22" t="n">
        <f aca="false">SUM(G71:G72)</f>
        <v>0</v>
      </c>
    </row>
    <row r="74" s="20" customFormat="true" ht="10.5" hidden="false" customHeight="true" outlineLevel="0" collapsed="false">
      <c r="A74" s="23" t="s">
        <v>12</v>
      </c>
      <c r="B74" s="17" t="s">
        <v>17</v>
      </c>
      <c r="C74" s="36" t="n">
        <v>0</v>
      </c>
      <c r="D74" s="36" t="n">
        <v>0</v>
      </c>
      <c r="E74" s="36" t="n">
        <v>0</v>
      </c>
      <c r="F74" s="36" t="n">
        <v>0</v>
      </c>
      <c r="G74" s="38" t="n">
        <v>0</v>
      </c>
    </row>
    <row r="75" s="20" customFormat="true" ht="10.5" hidden="false" customHeight="true" outlineLevel="0" collapsed="false">
      <c r="A75" s="24" t="s">
        <v>18</v>
      </c>
      <c r="B75" s="17" t="s">
        <v>19</v>
      </c>
      <c r="C75" s="36" t="n">
        <v>0</v>
      </c>
      <c r="D75" s="36" t="n">
        <v>0</v>
      </c>
      <c r="E75" s="36" t="n">
        <v>0</v>
      </c>
      <c r="F75" s="36" t="n">
        <v>0</v>
      </c>
      <c r="G75" s="38" t="n">
        <v>0</v>
      </c>
    </row>
    <row r="76" s="20" customFormat="true" ht="10.5" hidden="false" customHeight="true" outlineLevel="0" collapsed="false">
      <c r="A76" s="16"/>
      <c r="B76" s="17" t="s">
        <v>20</v>
      </c>
      <c r="C76" s="21" t="n">
        <f aca="false">SUM(C74:C75)</f>
        <v>0</v>
      </c>
      <c r="D76" s="21" t="n">
        <f aca="false">SUM(D74:D75)</f>
        <v>0</v>
      </c>
      <c r="E76" s="21" t="n">
        <f aca="false">SUM(E74:E75)</f>
        <v>0</v>
      </c>
      <c r="F76" s="21" t="n">
        <f aca="false">SUM(F74:F75)</f>
        <v>0</v>
      </c>
      <c r="G76" s="22" t="n">
        <f aca="false">SUM(G74:G75)</f>
        <v>0</v>
      </c>
    </row>
    <row r="77" s="20" customFormat="true" ht="10.5" hidden="false" customHeight="true" outlineLevel="0" collapsed="false">
      <c r="A77" s="16"/>
      <c r="B77" s="17" t="s">
        <v>21</v>
      </c>
      <c r="C77" s="21" t="n">
        <f aca="false">C73-C76</f>
        <v>0</v>
      </c>
      <c r="D77" s="21" t="n">
        <f aca="false">D73-D76</f>
        <v>0</v>
      </c>
      <c r="E77" s="21" t="n">
        <f aca="false">E73-E76</f>
        <v>0</v>
      </c>
      <c r="F77" s="21" t="n">
        <f aca="false">F73-F76</f>
        <v>0</v>
      </c>
      <c r="G77" s="22" t="n">
        <f aca="false">G73-G76</f>
        <v>0</v>
      </c>
    </row>
    <row r="78" s="20" customFormat="true" ht="10.5" hidden="false" customHeight="true" outlineLevel="0" collapsed="false">
      <c r="A78" s="16"/>
      <c r="B78" s="17" t="s">
        <v>22</v>
      </c>
      <c r="C78" s="36" t="n">
        <v>0</v>
      </c>
      <c r="D78" s="36" t="n">
        <v>0</v>
      </c>
      <c r="E78" s="36" t="n">
        <v>0</v>
      </c>
      <c r="F78" s="36" t="n">
        <v>0</v>
      </c>
      <c r="G78" s="38" t="n">
        <v>0</v>
      </c>
    </row>
    <row r="79" s="20" customFormat="true" ht="10.5" hidden="false" customHeight="true" outlineLevel="0" collapsed="false">
      <c r="A79" s="25"/>
      <c r="B79" s="26" t="s">
        <v>23</v>
      </c>
      <c r="C79" s="27" t="e">
        <f aca="false">C77/C78</f>
        <v>#DIV/0!</v>
      </c>
      <c r="D79" s="27" t="e">
        <f aca="false">D77/D78</f>
        <v>#DIV/0!</v>
      </c>
      <c r="E79" s="27" t="e">
        <f aca="false">E77/E78</f>
        <v>#DIV/0!</v>
      </c>
      <c r="F79" s="27" t="e">
        <f aca="false">F77/F78</f>
        <v>#DIV/0!</v>
      </c>
      <c r="G79" s="28" t="e">
        <f aca="false">G77/G78</f>
        <v>#DIV/0!</v>
      </c>
    </row>
    <row r="80" s="20" customFormat="true" ht="10.5" hidden="false" customHeight="true" outlineLevel="0" collapsed="false">
      <c r="A80" s="16"/>
      <c r="B80" s="17" t="s">
        <v>14</v>
      </c>
      <c r="C80" s="36" t="n">
        <v>0</v>
      </c>
      <c r="D80" s="36" t="n">
        <v>0</v>
      </c>
      <c r="E80" s="36" t="n">
        <v>0</v>
      </c>
      <c r="F80" s="36" t="n">
        <v>0</v>
      </c>
      <c r="G80" s="37" t="n">
        <v>0</v>
      </c>
    </row>
    <row r="81" s="20" customFormat="true" ht="10.5" hidden="false" customHeight="true" outlineLevel="0" collapsed="false">
      <c r="A81" s="16"/>
      <c r="B81" s="17" t="s">
        <v>15</v>
      </c>
      <c r="C81" s="36" t="n">
        <v>0</v>
      </c>
      <c r="D81" s="36" t="n">
        <v>0</v>
      </c>
      <c r="E81" s="36" t="n">
        <v>0</v>
      </c>
      <c r="F81" s="36" t="n">
        <v>0</v>
      </c>
      <c r="G81" s="38" t="n">
        <v>0</v>
      </c>
    </row>
    <row r="82" s="20" customFormat="true" ht="10.5" hidden="false" customHeight="true" outlineLevel="0" collapsed="false">
      <c r="A82" s="16"/>
      <c r="B82" s="17" t="s">
        <v>16</v>
      </c>
      <c r="C82" s="21" t="n">
        <f aca="false">SUM(C80:C81)</f>
        <v>0</v>
      </c>
      <c r="D82" s="21" t="n">
        <f aca="false">SUM(D80:D81)</f>
        <v>0</v>
      </c>
      <c r="E82" s="21" t="n">
        <f aca="false">SUM(E80:E81)</f>
        <v>0</v>
      </c>
      <c r="F82" s="21" t="n">
        <f aca="false">SUM(F80:F81)</f>
        <v>0</v>
      </c>
      <c r="G82" s="22" t="n">
        <f aca="false">SUM(G80:G81)</f>
        <v>0</v>
      </c>
    </row>
    <row r="83" s="20" customFormat="true" ht="10.5" hidden="false" customHeight="true" outlineLevel="0" collapsed="false">
      <c r="A83" s="23" t="s">
        <v>12</v>
      </c>
      <c r="B83" s="17" t="s">
        <v>17</v>
      </c>
      <c r="C83" s="36" t="n">
        <v>0</v>
      </c>
      <c r="D83" s="36" t="n">
        <v>0</v>
      </c>
      <c r="E83" s="36" t="n">
        <v>0</v>
      </c>
      <c r="F83" s="36" t="n">
        <v>0</v>
      </c>
      <c r="G83" s="38" t="n">
        <v>0</v>
      </c>
    </row>
    <row r="84" s="20" customFormat="true" ht="10.5" hidden="false" customHeight="true" outlineLevel="0" collapsed="false">
      <c r="A84" s="24" t="s">
        <v>18</v>
      </c>
      <c r="B84" s="17" t="s">
        <v>19</v>
      </c>
      <c r="C84" s="36" t="n">
        <v>0</v>
      </c>
      <c r="D84" s="36" t="n">
        <v>0</v>
      </c>
      <c r="E84" s="36" t="n">
        <v>0</v>
      </c>
      <c r="F84" s="36" t="n">
        <v>0</v>
      </c>
      <c r="G84" s="38" t="n">
        <v>0</v>
      </c>
    </row>
    <row r="85" s="20" customFormat="true" ht="10.5" hidden="false" customHeight="true" outlineLevel="0" collapsed="false">
      <c r="A85" s="16"/>
      <c r="B85" s="17" t="s">
        <v>20</v>
      </c>
      <c r="C85" s="21" t="n">
        <f aca="false">SUM(C83:C84)</f>
        <v>0</v>
      </c>
      <c r="D85" s="21" t="n">
        <f aca="false">SUM(D83:D84)</f>
        <v>0</v>
      </c>
      <c r="E85" s="21" t="n">
        <f aca="false">SUM(E83:E84)</f>
        <v>0</v>
      </c>
      <c r="F85" s="21" t="n">
        <f aca="false">SUM(F83:F84)</f>
        <v>0</v>
      </c>
      <c r="G85" s="22" t="n">
        <f aca="false">SUM(G83:G84)</f>
        <v>0</v>
      </c>
    </row>
    <row r="86" s="20" customFormat="true" ht="10.5" hidden="false" customHeight="true" outlineLevel="0" collapsed="false">
      <c r="A86" s="16"/>
      <c r="B86" s="17" t="s">
        <v>21</v>
      </c>
      <c r="C86" s="21" t="n">
        <f aca="false">C82-C85</f>
        <v>0</v>
      </c>
      <c r="D86" s="21" t="n">
        <f aca="false">D82-D85</f>
        <v>0</v>
      </c>
      <c r="E86" s="21" t="n">
        <f aca="false">E82-E85</f>
        <v>0</v>
      </c>
      <c r="F86" s="21" t="n">
        <f aca="false">F82-F85</f>
        <v>0</v>
      </c>
      <c r="G86" s="22" t="n">
        <f aca="false">G82-G85</f>
        <v>0</v>
      </c>
    </row>
    <row r="87" s="20" customFormat="true" ht="10.5" hidden="false" customHeight="true" outlineLevel="0" collapsed="false">
      <c r="A87" s="16"/>
      <c r="B87" s="17" t="s">
        <v>22</v>
      </c>
      <c r="C87" s="36" t="n">
        <v>0</v>
      </c>
      <c r="D87" s="36" t="n">
        <v>0</v>
      </c>
      <c r="E87" s="36" t="n">
        <v>0</v>
      </c>
      <c r="F87" s="36" t="n">
        <v>0</v>
      </c>
      <c r="G87" s="38" t="n">
        <v>0</v>
      </c>
    </row>
    <row r="88" s="20" customFormat="true" ht="10.5" hidden="false" customHeight="true" outlineLevel="0" collapsed="false">
      <c r="A88" s="25"/>
      <c r="B88" s="26" t="s">
        <v>23</v>
      </c>
      <c r="C88" s="27" t="e">
        <f aca="false">C86/C87</f>
        <v>#DIV/0!</v>
      </c>
      <c r="D88" s="27" t="e">
        <f aca="false">D86/D87</f>
        <v>#DIV/0!</v>
      </c>
      <c r="E88" s="27" t="e">
        <f aca="false">E86/E87</f>
        <v>#DIV/0!</v>
      </c>
      <c r="F88" s="27" t="e">
        <f aca="false">F86/F87</f>
        <v>#DIV/0!</v>
      </c>
      <c r="G88" s="28" t="e">
        <f aca="false">G86/G87</f>
        <v>#DIV/0!</v>
      </c>
    </row>
    <row r="89" s="20" customFormat="true" ht="10.5" hidden="false" customHeight="true" outlineLevel="0" collapsed="false">
      <c r="A89" s="16"/>
      <c r="B89" s="17" t="s">
        <v>14</v>
      </c>
      <c r="C89" s="36" t="n">
        <v>0</v>
      </c>
      <c r="D89" s="36" t="n">
        <v>0</v>
      </c>
      <c r="E89" s="36" t="n">
        <v>0</v>
      </c>
      <c r="F89" s="36" t="n">
        <v>0</v>
      </c>
      <c r="G89" s="37" t="n">
        <v>0</v>
      </c>
    </row>
    <row r="90" s="20" customFormat="true" ht="10.5" hidden="false" customHeight="true" outlineLevel="0" collapsed="false">
      <c r="A90" s="16"/>
      <c r="B90" s="17" t="s">
        <v>15</v>
      </c>
      <c r="C90" s="36" t="n">
        <v>0</v>
      </c>
      <c r="D90" s="36" t="n">
        <v>0</v>
      </c>
      <c r="E90" s="36" t="n">
        <v>0</v>
      </c>
      <c r="F90" s="36" t="n">
        <v>0</v>
      </c>
      <c r="G90" s="38" t="n">
        <v>0</v>
      </c>
    </row>
    <row r="91" s="20" customFormat="true" ht="10.5" hidden="false" customHeight="true" outlineLevel="0" collapsed="false">
      <c r="A91" s="16"/>
      <c r="B91" s="17" t="s">
        <v>16</v>
      </c>
      <c r="C91" s="21" t="n">
        <f aca="false">SUM(C89:C90)</f>
        <v>0</v>
      </c>
      <c r="D91" s="21" t="n">
        <f aca="false">SUM(D89:D90)</f>
        <v>0</v>
      </c>
      <c r="E91" s="21" t="n">
        <f aca="false">SUM(E89:E90)</f>
        <v>0</v>
      </c>
      <c r="F91" s="21" t="n">
        <f aca="false">SUM(F89:F90)</f>
        <v>0</v>
      </c>
      <c r="G91" s="22" t="n">
        <f aca="false">SUM(G89:G90)</f>
        <v>0</v>
      </c>
    </row>
    <row r="92" s="20" customFormat="true" ht="10.5" hidden="false" customHeight="true" outlineLevel="0" collapsed="false">
      <c r="A92" s="23" t="s">
        <v>12</v>
      </c>
      <c r="B92" s="17" t="s">
        <v>17</v>
      </c>
      <c r="C92" s="36" t="n">
        <v>0</v>
      </c>
      <c r="D92" s="36" t="n">
        <v>0</v>
      </c>
      <c r="E92" s="36" t="n">
        <v>0</v>
      </c>
      <c r="F92" s="36" t="n">
        <v>0</v>
      </c>
      <c r="G92" s="38" t="n">
        <v>0</v>
      </c>
    </row>
    <row r="93" s="20" customFormat="true" ht="10.5" hidden="false" customHeight="true" outlineLevel="0" collapsed="false">
      <c r="A93" s="24" t="s">
        <v>18</v>
      </c>
      <c r="B93" s="17" t="s">
        <v>19</v>
      </c>
      <c r="C93" s="36" t="n">
        <v>0</v>
      </c>
      <c r="D93" s="36" t="n">
        <v>0</v>
      </c>
      <c r="E93" s="36" t="n">
        <v>0</v>
      </c>
      <c r="F93" s="36" t="n">
        <v>0</v>
      </c>
      <c r="G93" s="38" t="n">
        <v>0</v>
      </c>
    </row>
    <row r="94" s="20" customFormat="true" ht="10.5" hidden="false" customHeight="true" outlineLevel="0" collapsed="false">
      <c r="A94" s="16"/>
      <c r="B94" s="17" t="s">
        <v>20</v>
      </c>
      <c r="C94" s="21" t="n">
        <f aca="false">SUM(C92:C93)</f>
        <v>0</v>
      </c>
      <c r="D94" s="21" t="n">
        <f aca="false">SUM(D92:D93)</f>
        <v>0</v>
      </c>
      <c r="E94" s="21" t="n">
        <f aca="false">SUM(E92:E93)</f>
        <v>0</v>
      </c>
      <c r="F94" s="21" t="n">
        <f aca="false">SUM(F92:F93)</f>
        <v>0</v>
      </c>
      <c r="G94" s="22" t="n">
        <f aca="false">SUM(G92:G93)</f>
        <v>0</v>
      </c>
    </row>
    <row r="95" s="20" customFormat="true" ht="10.5" hidden="false" customHeight="true" outlineLevel="0" collapsed="false">
      <c r="A95" s="16"/>
      <c r="B95" s="17" t="s">
        <v>21</v>
      </c>
      <c r="C95" s="21" t="n">
        <f aca="false">C91-C94</f>
        <v>0</v>
      </c>
      <c r="D95" s="21" t="n">
        <f aca="false">D91-D94</f>
        <v>0</v>
      </c>
      <c r="E95" s="21" t="n">
        <f aca="false">E91-E94</f>
        <v>0</v>
      </c>
      <c r="F95" s="21" t="n">
        <f aca="false">F91-F94</f>
        <v>0</v>
      </c>
      <c r="G95" s="22" t="n">
        <f aca="false">G91-G94</f>
        <v>0</v>
      </c>
    </row>
    <row r="96" s="20" customFormat="true" ht="10.5" hidden="false" customHeight="true" outlineLevel="0" collapsed="false">
      <c r="A96" s="16"/>
      <c r="B96" s="17" t="s">
        <v>22</v>
      </c>
      <c r="C96" s="36" t="n">
        <v>0</v>
      </c>
      <c r="D96" s="36" t="n">
        <v>0</v>
      </c>
      <c r="E96" s="36" t="n">
        <v>0</v>
      </c>
      <c r="F96" s="36" t="n">
        <v>0</v>
      </c>
      <c r="G96" s="38" t="n">
        <v>0</v>
      </c>
    </row>
    <row r="97" s="20" customFormat="true" ht="10.5" hidden="false" customHeight="true" outlineLevel="0" collapsed="false">
      <c r="A97" s="25"/>
      <c r="B97" s="26" t="s">
        <v>23</v>
      </c>
      <c r="C97" s="27" t="e">
        <f aca="false">C95/C96</f>
        <v>#DIV/0!</v>
      </c>
      <c r="D97" s="27" t="e">
        <f aca="false">D95/D96</f>
        <v>#DIV/0!</v>
      </c>
      <c r="E97" s="27" t="e">
        <f aca="false">E95/E96</f>
        <v>#DIV/0!</v>
      </c>
      <c r="F97" s="27" t="e">
        <f aca="false">F95/F96</f>
        <v>#DIV/0!</v>
      </c>
      <c r="G97" s="28" t="e">
        <f aca="false">G95/G96</f>
        <v>#DIV/0!</v>
      </c>
    </row>
    <row r="98" s="20" customFormat="true" ht="10.5" hidden="false" customHeight="true" outlineLevel="0" collapsed="false">
      <c r="A98" s="16"/>
      <c r="B98" s="17" t="s">
        <v>14</v>
      </c>
      <c r="C98" s="36" t="n">
        <v>0</v>
      </c>
      <c r="D98" s="36" t="n">
        <v>0</v>
      </c>
      <c r="E98" s="36" t="n">
        <v>0</v>
      </c>
      <c r="F98" s="36" t="n">
        <v>0</v>
      </c>
      <c r="G98" s="37" t="n">
        <v>0</v>
      </c>
    </row>
    <row r="99" s="20" customFormat="true" ht="10.5" hidden="false" customHeight="true" outlineLevel="0" collapsed="false">
      <c r="A99" s="16"/>
      <c r="B99" s="17" t="s">
        <v>15</v>
      </c>
      <c r="C99" s="36" t="n">
        <v>0</v>
      </c>
      <c r="D99" s="36" t="n">
        <v>0</v>
      </c>
      <c r="E99" s="36" t="n">
        <v>0</v>
      </c>
      <c r="F99" s="36" t="n">
        <v>0</v>
      </c>
      <c r="G99" s="38" t="n">
        <v>0</v>
      </c>
    </row>
    <row r="100" s="20" customFormat="true" ht="10.5" hidden="false" customHeight="true" outlineLevel="0" collapsed="false">
      <c r="A100" s="16"/>
      <c r="B100" s="17" t="s">
        <v>16</v>
      </c>
      <c r="C100" s="21" t="n">
        <f aca="false">SUM(C98:C99)</f>
        <v>0</v>
      </c>
      <c r="D100" s="21" t="n">
        <f aca="false">SUM(D98:D99)</f>
        <v>0</v>
      </c>
      <c r="E100" s="21" t="n">
        <f aca="false">SUM(E98:E99)</f>
        <v>0</v>
      </c>
      <c r="F100" s="21" t="n">
        <f aca="false">SUM(F98:F99)</f>
        <v>0</v>
      </c>
      <c r="G100" s="22" t="n">
        <f aca="false">SUM(G98:G99)</f>
        <v>0</v>
      </c>
    </row>
    <row r="101" s="20" customFormat="true" ht="10.5" hidden="false" customHeight="true" outlineLevel="0" collapsed="false">
      <c r="A101" s="23" t="s">
        <v>12</v>
      </c>
      <c r="B101" s="17" t="s">
        <v>17</v>
      </c>
      <c r="C101" s="36" t="n">
        <v>0</v>
      </c>
      <c r="D101" s="36" t="n">
        <v>0</v>
      </c>
      <c r="E101" s="36" t="n">
        <v>0</v>
      </c>
      <c r="F101" s="36" t="n">
        <v>0</v>
      </c>
      <c r="G101" s="38" t="n">
        <v>0</v>
      </c>
    </row>
    <row r="102" s="20" customFormat="true" ht="10.5" hidden="false" customHeight="true" outlineLevel="0" collapsed="false">
      <c r="A102" s="24" t="s">
        <v>18</v>
      </c>
      <c r="B102" s="17" t="s">
        <v>19</v>
      </c>
      <c r="C102" s="36" t="n">
        <v>0</v>
      </c>
      <c r="D102" s="36" t="n">
        <v>0</v>
      </c>
      <c r="E102" s="36" t="n">
        <v>0</v>
      </c>
      <c r="F102" s="36" t="n">
        <v>0</v>
      </c>
      <c r="G102" s="38" t="n">
        <v>0</v>
      </c>
    </row>
    <row r="103" s="20" customFormat="true" ht="10.5" hidden="false" customHeight="true" outlineLevel="0" collapsed="false">
      <c r="A103" s="16"/>
      <c r="B103" s="17" t="s">
        <v>20</v>
      </c>
      <c r="C103" s="21" t="n">
        <f aca="false">SUM(C101:C102)</f>
        <v>0</v>
      </c>
      <c r="D103" s="21" t="n">
        <f aca="false">SUM(D101:D102)</f>
        <v>0</v>
      </c>
      <c r="E103" s="21" t="n">
        <f aca="false">SUM(E101:E102)</f>
        <v>0</v>
      </c>
      <c r="F103" s="21" t="n">
        <f aca="false">SUM(F101:F102)</f>
        <v>0</v>
      </c>
      <c r="G103" s="22" t="n">
        <f aca="false">SUM(G101:G102)</f>
        <v>0</v>
      </c>
    </row>
    <row r="104" s="20" customFormat="true" ht="10.5" hidden="false" customHeight="true" outlineLevel="0" collapsed="false">
      <c r="A104" s="16"/>
      <c r="B104" s="17" t="s">
        <v>21</v>
      </c>
      <c r="C104" s="21" t="n">
        <f aca="false">C100-C103</f>
        <v>0</v>
      </c>
      <c r="D104" s="21" t="n">
        <f aca="false">D100-D103</f>
        <v>0</v>
      </c>
      <c r="E104" s="21" t="n">
        <f aca="false">E100-E103</f>
        <v>0</v>
      </c>
      <c r="F104" s="21" t="n">
        <f aca="false">F100-F103</f>
        <v>0</v>
      </c>
      <c r="G104" s="22" t="n">
        <f aca="false">G100-G103</f>
        <v>0</v>
      </c>
    </row>
    <row r="105" s="20" customFormat="true" ht="10.5" hidden="false" customHeight="true" outlineLevel="0" collapsed="false">
      <c r="A105" s="16"/>
      <c r="B105" s="17" t="s">
        <v>22</v>
      </c>
      <c r="C105" s="36" t="n">
        <v>0</v>
      </c>
      <c r="D105" s="36" t="n">
        <v>0</v>
      </c>
      <c r="E105" s="36" t="n">
        <v>0</v>
      </c>
      <c r="F105" s="36" t="n">
        <v>0</v>
      </c>
      <c r="G105" s="38" t="n">
        <v>0</v>
      </c>
    </row>
    <row r="106" s="20" customFormat="true" ht="10.5" hidden="false" customHeight="true" outlineLevel="0" collapsed="false">
      <c r="A106" s="29"/>
      <c r="B106" s="30" t="s">
        <v>23</v>
      </c>
      <c r="C106" s="31" t="e">
        <f aca="false">C104/C105</f>
        <v>#DIV/0!</v>
      </c>
      <c r="D106" s="31" t="e">
        <f aca="false">D104/D105</f>
        <v>#DIV/0!</v>
      </c>
      <c r="E106" s="31" t="e">
        <f aca="false">E104/E105</f>
        <v>#DIV/0!</v>
      </c>
      <c r="F106" s="31" t="e">
        <f aca="false">F104/F105</f>
        <v>#DIV/0!</v>
      </c>
      <c r="G106" s="32" t="e">
        <f aca="false">G104/G105</f>
        <v>#DIV/0!</v>
      </c>
    </row>
    <row r="107" s="1" customFormat="true" ht="11.25" hidden="false" customHeight="true" outlineLevel="0" collapsed="false">
      <c r="A107" s="2" t="s">
        <v>0</v>
      </c>
      <c r="B107" s="3" t="s">
        <v>1</v>
      </c>
      <c r="C107" s="3"/>
      <c r="D107" s="3"/>
      <c r="E107" s="3"/>
      <c r="F107" s="3"/>
      <c r="G107" s="3"/>
    </row>
    <row r="108" s="1" customFormat="true" ht="11.25" hidden="false" customHeight="true" outlineLevel="0" collapsed="false">
      <c r="A108" s="2" t="s">
        <v>2</v>
      </c>
      <c r="B108" s="4" t="s">
        <v>3</v>
      </c>
      <c r="D108" s="5" t="s">
        <v>4</v>
      </c>
      <c r="E108" s="6" t="s">
        <v>5</v>
      </c>
    </row>
    <row r="109" s="1" customFormat="true" ht="18" hidden="false" customHeight="true" outlineLevel="0" collapsed="false">
      <c r="A109" s="5" t="s">
        <v>6</v>
      </c>
    </row>
    <row r="110" s="1" customFormat="true" ht="11.1" hidden="false" customHeight="true" outlineLevel="0" collapsed="false">
      <c r="B110" s="5" t="s">
        <v>7</v>
      </c>
    </row>
    <row r="111" customFormat="false" ht="13.5" hidden="false" customHeight="false" outlineLevel="0" collapsed="false">
      <c r="A111" s="7" t="s">
        <v>25</v>
      </c>
      <c r="B111" s="33"/>
      <c r="C111" s="34"/>
    </row>
    <row r="112" customFormat="false" ht="13.5" hidden="false" customHeight="true" outlineLevel="0" collapsed="false">
      <c r="A112" s="8" t="s">
        <v>9</v>
      </c>
      <c r="B112" s="9" t="s">
        <v>10</v>
      </c>
      <c r="C112" s="10" t="s">
        <v>11</v>
      </c>
      <c r="D112" s="10"/>
      <c r="E112" s="10"/>
      <c r="F112" s="10"/>
      <c r="G112" s="10"/>
    </row>
    <row r="113" customFormat="false" ht="12.75" hidden="false" customHeight="false" outlineLevel="0" collapsed="false">
      <c r="A113" s="8"/>
      <c r="B113" s="9"/>
      <c r="C113" s="12" t="s">
        <v>12</v>
      </c>
      <c r="D113" s="12" t="s">
        <v>12</v>
      </c>
      <c r="E113" s="12" t="s">
        <v>12</v>
      </c>
      <c r="F113" s="12" t="s">
        <v>12</v>
      </c>
      <c r="G113" s="13" t="s">
        <v>12</v>
      </c>
    </row>
    <row r="114" customFormat="false" ht="12.75" hidden="false" customHeight="false" outlineLevel="0" collapsed="false">
      <c r="A114" s="8"/>
      <c r="B114" s="9"/>
      <c r="C114" s="14" t="s">
        <v>13</v>
      </c>
      <c r="D114" s="14" t="s">
        <v>13</v>
      </c>
      <c r="E114" s="14" t="s">
        <v>13</v>
      </c>
      <c r="F114" s="14" t="s">
        <v>13</v>
      </c>
      <c r="G114" s="15" t="s">
        <v>13</v>
      </c>
    </row>
    <row r="115" customFormat="false" ht="10.5" hidden="false" customHeight="true" outlineLevel="0" collapsed="false">
      <c r="A115" s="16"/>
      <c r="B115" s="17" t="s">
        <v>14</v>
      </c>
      <c r="C115" s="36" t="n">
        <v>0</v>
      </c>
      <c r="D115" s="36" t="n">
        <v>0</v>
      </c>
      <c r="E115" s="36" t="n">
        <v>0</v>
      </c>
      <c r="F115" s="36" t="n">
        <v>0</v>
      </c>
      <c r="G115" s="37" t="n">
        <v>0</v>
      </c>
    </row>
    <row r="116" customFormat="false" ht="10.5" hidden="false" customHeight="true" outlineLevel="0" collapsed="false">
      <c r="A116" s="16"/>
      <c r="B116" s="17" t="s">
        <v>15</v>
      </c>
      <c r="C116" s="36" t="n">
        <v>0</v>
      </c>
      <c r="D116" s="36" t="n">
        <v>0</v>
      </c>
      <c r="E116" s="36" t="n">
        <v>0</v>
      </c>
      <c r="F116" s="36" t="n">
        <v>0</v>
      </c>
      <c r="G116" s="38" t="n">
        <v>0</v>
      </c>
    </row>
    <row r="117" customFormat="false" ht="10.5" hidden="false" customHeight="true" outlineLevel="0" collapsed="false">
      <c r="A117" s="16"/>
      <c r="B117" s="17" t="s">
        <v>16</v>
      </c>
      <c r="C117" s="21" t="n">
        <f aca="false">SUM(C115:C116)</f>
        <v>0</v>
      </c>
      <c r="D117" s="21" t="n">
        <f aca="false">SUM(D115:D116)</f>
        <v>0</v>
      </c>
      <c r="E117" s="21" t="n">
        <f aca="false">SUM(E115:E116)</f>
        <v>0</v>
      </c>
      <c r="F117" s="21" t="n">
        <f aca="false">SUM(F115:F116)</f>
        <v>0</v>
      </c>
      <c r="G117" s="22" t="n">
        <f aca="false">SUM(G115:G116)</f>
        <v>0</v>
      </c>
    </row>
    <row r="118" customFormat="false" ht="10.5" hidden="false" customHeight="true" outlineLevel="0" collapsed="false">
      <c r="A118" s="23" t="s">
        <v>12</v>
      </c>
      <c r="B118" s="17" t="s">
        <v>17</v>
      </c>
      <c r="C118" s="36" t="n">
        <v>0</v>
      </c>
      <c r="D118" s="36" t="n">
        <v>0</v>
      </c>
      <c r="E118" s="36" t="n">
        <v>0</v>
      </c>
      <c r="F118" s="36" t="n">
        <v>0</v>
      </c>
      <c r="G118" s="38" t="n">
        <v>0</v>
      </c>
    </row>
    <row r="119" customFormat="false" ht="10.5" hidden="false" customHeight="true" outlineLevel="0" collapsed="false">
      <c r="A119" s="24" t="s">
        <v>18</v>
      </c>
      <c r="B119" s="17" t="s">
        <v>19</v>
      </c>
      <c r="C119" s="36" t="n">
        <v>0</v>
      </c>
      <c r="D119" s="36" t="n">
        <v>0</v>
      </c>
      <c r="E119" s="36" t="n">
        <v>0</v>
      </c>
      <c r="F119" s="36" t="n">
        <v>0</v>
      </c>
      <c r="G119" s="38" t="n">
        <v>0</v>
      </c>
    </row>
    <row r="120" customFormat="false" ht="10.5" hidden="false" customHeight="true" outlineLevel="0" collapsed="false">
      <c r="A120" s="16"/>
      <c r="B120" s="17" t="s">
        <v>20</v>
      </c>
      <c r="C120" s="21" t="n">
        <f aca="false">SUM(C118:C119)</f>
        <v>0</v>
      </c>
      <c r="D120" s="21" t="n">
        <f aca="false">SUM(D118:D119)</f>
        <v>0</v>
      </c>
      <c r="E120" s="21" t="n">
        <f aca="false">SUM(E118:E119)</f>
        <v>0</v>
      </c>
      <c r="F120" s="21" t="n">
        <f aca="false">SUM(F118:F119)</f>
        <v>0</v>
      </c>
      <c r="G120" s="22" t="n">
        <f aca="false">SUM(G118:G119)</f>
        <v>0</v>
      </c>
    </row>
    <row r="121" customFormat="false" ht="10.5" hidden="false" customHeight="true" outlineLevel="0" collapsed="false">
      <c r="A121" s="16"/>
      <c r="B121" s="17" t="s">
        <v>21</v>
      </c>
      <c r="C121" s="21" t="n">
        <f aca="false">C117-C120</f>
        <v>0</v>
      </c>
      <c r="D121" s="21" t="n">
        <f aca="false">D117-D120</f>
        <v>0</v>
      </c>
      <c r="E121" s="21" t="n">
        <f aca="false">E117-E120</f>
        <v>0</v>
      </c>
      <c r="F121" s="21" t="n">
        <f aca="false">F117-F120</f>
        <v>0</v>
      </c>
      <c r="G121" s="22" t="n">
        <f aca="false">G117-G120</f>
        <v>0</v>
      </c>
    </row>
    <row r="122" customFormat="false" ht="10.5" hidden="false" customHeight="true" outlineLevel="0" collapsed="false">
      <c r="A122" s="16"/>
      <c r="B122" s="17" t="s">
        <v>22</v>
      </c>
      <c r="C122" s="36" t="n">
        <v>0</v>
      </c>
      <c r="D122" s="36" t="n">
        <v>0</v>
      </c>
      <c r="E122" s="36" t="n">
        <v>0</v>
      </c>
      <c r="F122" s="36" t="n">
        <v>0</v>
      </c>
      <c r="G122" s="38" t="n">
        <v>0</v>
      </c>
    </row>
    <row r="123" customFormat="false" ht="10.5" hidden="false" customHeight="true" outlineLevel="0" collapsed="false">
      <c r="A123" s="25"/>
      <c r="B123" s="26" t="s">
        <v>23</v>
      </c>
      <c r="C123" s="27" t="e">
        <f aca="false">C121/C122</f>
        <v>#DIV/0!</v>
      </c>
      <c r="D123" s="27" t="e">
        <f aca="false">D121/D122</f>
        <v>#DIV/0!</v>
      </c>
      <c r="E123" s="27" t="e">
        <f aca="false">E121/E122</f>
        <v>#DIV/0!</v>
      </c>
      <c r="F123" s="27" t="e">
        <f aca="false">F121/F122</f>
        <v>#DIV/0!</v>
      </c>
      <c r="G123" s="28" t="e">
        <f aca="false">G121/G122</f>
        <v>#DIV/0!</v>
      </c>
    </row>
    <row r="124" customFormat="false" ht="10.5" hidden="false" customHeight="true" outlineLevel="0" collapsed="false">
      <c r="A124" s="16"/>
      <c r="B124" s="17" t="s">
        <v>14</v>
      </c>
      <c r="C124" s="36" t="n">
        <v>0</v>
      </c>
      <c r="D124" s="36" t="n">
        <v>0</v>
      </c>
      <c r="E124" s="36" t="n">
        <v>0</v>
      </c>
      <c r="F124" s="36" t="n">
        <v>0</v>
      </c>
      <c r="G124" s="37" t="n">
        <v>0</v>
      </c>
    </row>
    <row r="125" customFormat="false" ht="10.5" hidden="false" customHeight="true" outlineLevel="0" collapsed="false">
      <c r="A125" s="16"/>
      <c r="B125" s="17" t="s">
        <v>15</v>
      </c>
      <c r="C125" s="36" t="n">
        <v>0</v>
      </c>
      <c r="D125" s="36" t="n">
        <v>0</v>
      </c>
      <c r="E125" s="36" t="n">
        <v>0</v>
      </c>
      <c r="F125" s="36" t="n">
        <v>0</v>
      </c>
      <c r="G125" s="38" t="n">
        <v>0</v>
      </c>
    </row>
    <row r="126" customFormat="false" ht="10.5" hidden="false" customHeight="true" outlineLevel="0" collapsed="false">
      <c r="A126" s="16"/>
      <c r="B126" s="17" t="s">
        <v>16</v>
      </c>
      <c r="C126" s="21" t="n">
        <f aca="false">SUM(C124:C125)</f>
        <v>0</v>
      </c>
      <c r="D126" s="21" t="n">
        <f aca="false">SUM(D124:D125)</f>
        <v>0</v>
      </c>
      <c r="E126" s="21" t="n">
        <f aca="false">SUM(E124:E125)</f>
        <v>0</v>
      </c>
      <c r="F126" s="21" t="n">
        <f aca="false">SUM(F124:F125)</f>
        <v>0</v>
      </c>
      <c r="G126" s="22" t="n">
        <f aca="false">SUM(G124:G125)</f>
        <v>0</v>
      </c>
    </row>
    <row r="127" customFormat="false" ht="10.5" hidden="false" customHeight="true" outlineLevel="0" collapsed="false">
      <c r="A127" s="23" t="s">
        <v>12</v>
      </c>
      <c r="B127" s="17" t="s">
        <v>17</v>
      </c>
      <c r="C127" s="36" t="n">
        <v>0</v>
      </c>
      <c r="D127" s="36" t="n">
        <v>0</v>
      </c>
      <c r="E127" s="36" t="n">
        <v>0</v>
      </c>
      <c r="F127" s="36" t="n">
        <v>0</v>
      </c>
      <c r="G127" s="38" t="n">
        <v>0</v>
      </c>
    </row>
    <row r="128" customFormat="false" ht="10.5" hidden="false" customHeight="true" outlineLevel="0" collapsed="false">
      <c r="A128" s="24" t="s">
        <v>18</v>
      </c>
      <c r="B128" s="17" t="s">
        <v>19</v>
      </c>
      <c r="C128" s="36" t="n">
        <v>0</v>
      </c>
      <c r="D128" s="36" t="n">
        <v>0</v>
      </c>
      <c r="E128" s="36" t="n">
        <v>0</v>
      </c>
      <c r="F128" s="36" t="n">
        <v>0</v>
      </c>
      <c r="G128" s="38" t="n">
        <v>0</v>
      </c>
    </row>
    <row r="129" customFormat="false" ht="10.5" hidden="false" customHeight="true" outlineLevel="0" collapsed="false">
      <c r="A129" s="16"/>
      <c r="B129" s="17" t="s">
        <v>20</v>
      </c>
      <c r="C129" s="21" t="n">
        <f aca="false">SUM(C127:C128)</f>
        <v>0</v>
      </c>
      <c r="D129" s="21" t="n">
        <f aca="false">SUM(D127:D128)</f>
        <v>0</v>
      </c>
      <c r="E129" s="21" t="n">
        <f aca="false">SUM(E127:E128)</f>
        <v>0</v>
      </c>
      <c r="F129" s="21" t="n">
        <f aca="false">SUM(F127:F128)</f>
        <v>0</v>
      </c>
      <c r="G129" s="22" t="n">
        <f aca="false">SUM(G127:G128)</f>
        <v>0</v>
      </c>
    </row>
    <row r="130" customFormat="false" ht="10.5" hidden="false" customHeight="true" outlineLevel="0" collapsed="false">
      <c r="A130" s="16"/>
      <c r="B130" s="17" t="s">
        <v>21</v>
      </c>
      <c r="C130" s="21" t="n">
        <f aca="false">C126-C129</f>
        <v>0</v>
      </c>
      <c r="D130" s="21" t="n">
        <f aca="false">D126-D129</f>
        <v>0</v>
      </c>
      <c r="E130" s="21" t="n">
        <f aca="false">E126-E129</f>
        <v>0</v>
      </c>
      <c r="F130" s="21" t="n">
        <f aca="false">F126-F129</f>
        <v>0</v>
      </c>
      <c r="G130" s="22" t="n">
        <f aca="false">G126-G129</f>
        <v>0</v>
      </c>
    </row>
    <row r="131" customFormat="false" ht="10.5" hidden="false" customHeight="true" outlineLevel="0" collapsed="false">
      <c r="A131" s="16"/>
      <c r="B131" s="17" t="s">
        <v>22</v>
      </c>
      <c r="C131" s="36" t="n">
        <v>0</v>
      </c>
      <c r="D131" s="36" t="n">
        <v>0</v>
      </c>
      <c r="E131" s="36" t="n">
        <v>0</v>
      </c>
      <c r="F131" s="36" t="n">
        <v>0</v>
      </c>
      <c r="G131" s="38" t="n">
        <v>0</v>
      </c>
    </row>
    <row r="132" customFormat="false" ht="10.5" hidden="false" customHeight="true" outlineLevel="0" collapsed="false">
      <c r="A132" s="25"/>
      <c r="B132" s="26" t="s">
        <v>23</v>
      </c>
      <c r="C132" s="27" t="e">
        <f aca="false">C130/C131</f>
        <v>#DIV/0!</v>
      </c>
      <c r="D132" s="27" t="e">
        <f aca="false">D130/D131</f>
        <v>#DIV/0!</v>
      </c>
      <c r="E132" s="27" t="e">
        <f aca="false">E130/E131</f>
        <v>#DIV/0!</v>
      </c>
      <c r="F132" s="27" t="e">
        <f aca="false">F130/F131</f>
        <v>#DIV/0!</v>
      </c>
      <c r="G132" s="28" t="e">
        <f aca="false">G130/G131</f>
        <v>#DIV/0!</v>
      </c>
    </row>
    <row r="133" customFormat="false" ht="10.5" hidden="false" customHeight="true" outlineLevel="0" collapsed="false">
      <c r="A133" s="16"/>
      <c r="B133" s="17" t="s">
        <v>14</v>
      </c>
      <c r="C133" s="36" t="n">
        <v>0</v>
      </c>
      <c r="D133" s="36" t="n">
        <v>0</v>
      </c>
      <c r="E133" s="36" t="n">
        <v>0</v>
      </c>
      <c r="F133" s="36" t="n">
        <v>0</v>
      </c>
      <c r="G133" s="37" t="n">
        <v>0</v>
      </c>
    </row>
    <row r="134" customFormat="false" ht="10.5" hidden="false" customHeight="true" outlineLevel="0" collapsed="false">
      <c r="A134" s="16"/>
      <c r="B134" s="17" t="s">
        <v>15</v>
      </c>
      <c r="C134" s="36" t="n">
        <v>0</v>
      </c>
      <c r="D134" s="36" t="n">
        <v>0</v>
      </c>
      <c r="E134" s="36" t="n">
        <v>0</v>
      </c>
      <c r="F134" s="36" t="n">
        <v>0</v>
      </c>
      <c r="G134" s="38" t="n">
        <v>0</v>
      </c>
    </row>
    <row r="135" customFormat="false" ht="10.5" hidden="false" customHeight="true" outlineLevel="0" collapsed="false">
      <c r="A135" s="16"/>
      <c r="B135" s="17" t="s">
        <v>16</v>
      </c>
      <c r="C135" s="21" t="n">
        <f aca="false">SUM(C133:C134)</f>
        <v>0</v>
      </c>
      <c r="D135" s="21" t="n">
        <f aca="false">SUM(D133:D134)</f>
        <v>0</v>
      </c>
      <c r="E135" s="21" t="n">
        <f aca="false">SUM(E133:E134)</f>
        <v>0</v>
      </c>
      <c r="F135" s="21" t="n">
        <f aca="false">SUM(F133:F134)</f>
        <v>0</v>
      </c>
      <c r="G135" s="22" t="n">
        <f aca="false">SUM(G133:G134)</f>
        <v>0</v>
      </c>
    </row>
    <row r="136" customFormat="false" ht="10.5" hidden="false" customHeight="true" outlineLevel="0" collapsed="false">
      <c r="A136" s="23" t="s">
        <v>12</v>
      </c>
      <c r="B136" s="17" t="s">
        <v>17</v>
      </c>
      <c r="C136" s="36" t="n">
        <v>0</v>
      </c>
      <c r="D136" s="36" t="n">
        <v>0</v>
      </c>
      <c r="E136" s="36" t="n">
        <v>0</v>
      </c>
      <c r="F136" s="36" t="n">
        <v>0</v>
      </c>
      <c r="G136" s="38" t="n">
        <v>0</v>
      </c>
    </row>
    <row r="137" customFormat="false" ht="10.5" hidden="false" customHeight="true" outlineLevel="0" collapsed="false">
      <c r="A137" s="24" t="s">
        <v>18</v>
      </c>
      <c r="B137" s="17" t="s">
        <v>19</v>
      </c>
      <c r="C137" s="36" t="n">
        <v>0</v>
      </c>
      <c r="D137" s="36" t="n">
        <v>0</v>
      </c>
      <c r="E137" s="36" t="n">
        <v>0</v>
      </c>
      <c r="F137" s="36" t="n">
        <v>0</v>
      </c>
      <c r="G137" s="38" t="n">
        <v>0</v>
      </c>
    </row>
    <row r="138" customFormat="false" ht="10.5" hidden="false" customHeight="true" outlineLevel="0" collapsed="false">
      <c r="A138" s="16"/>
      <c r="B138" s="17" t="s">
        <v>20</v>
      </c>
      <c r="C138" s="21" t="n">
        <f aca="false">SUM(C136:C137)</f>
        <v>0</v>
      </c>
      <c r="D138" s="21" t="n">
        <f aca="false">SUM(D136:D137)</f>
        <v>0</v>
      </c>
      <c r="E138" s="21" t="n">
        <f aca="false">SUM(E136:E137)</f>
        <v>0</v>
      </c>
      <c r="F138" s="21" t="n">
        <f aca="false">SUM(F136:F137)</f>
        <v>0</v>
      </c>
      <c r="G138" s="22" t="n">
        <f aca="false">SUM(G136:G137)</f>
        <v>0</v>
      </c>
    </row>
    <row r="139" customFormat="false" ht="10.5" hidden="false" customHeight="true" outlineLevel="0" collapsed="false">
      <c r="A139" s="16"/>
      <c r="B139" s="17" t="s">
        <v>21</v>
      </c>
      <c r="C139" s="21" t="n">
        <f aca="false">C135-C138</f>
        <v>0</v>
      </c>
      <c r="D139" s="21" t="n">
        <f aca="false">D135-D138</f>
        <v>0</v>
      </c>
      <c r="E139" s="21" t="n">
        <f aca="false">E135-E138</f>
        <v>0</v>
      </c>
      <c r="F139" s="21" t="n">
        <f aca="false">F135-F138</f>
        <v>0</v>
      </c>
      <c r="G139" s="22" t="n">
        <f aca="false">G135-G138</f>
        <v>0</v>
      </c>
    </row>
    <row r="140" customFormat="false" ht="10.5" hidden="false" customHeight="true" outlineLevel="0" collapsed="false">
      <c r="A140" s="16"/>
      <c r="B140" s="17" t="s">
        <v>22</v>
      </c>
      <c r="C140" s="36" t="n">
        <v>0</v>
      </c>
      <c r="D140" s="36" t="n">
        <v>0</v>
      </c>
      <c r="E140" s="36" t="n">
        <v>0</v>
      </c>
      <c r="F140" s="36" t="n">
        <v>0</v>
      </c>
      <c r="G140" s="38" t="n">
        <v>0</v>
      </c>
    </row>
    <row r="141" customFormat="false" ht="10.5" hidden="false" customHeight="true" outlineLevel="0" collapsed="false">
      <c r="A141" s="25"/>
      <c r="B141" s="26" t="s">
        <v>23</v>
      </c>
      <c r="C141" s="27" t="e">
        <f aca="false">C139/C140</f>
        <v>#DIV/0!</v>
      </c>
      <c r="D141" s="27" t="e">
        <f aca="false">D139/D140</f>
        <v>#DIV/0!</v>
      </c>
      <c r="E141" s="27" t="e">
        <f aca="false">E139/E140</f>
        <v>#DIV/0!</v>
      </c>
      <c r="F141" s="27" t="e">
        <f aca="false">F139/F140</f>
        <v>#DIV/0!</v>
      </c>
      <c r="G141" s="28" t="e">
        <f aca="false">G139/G140</f>
        <v>#DIV/0!</v>
      </c>
    </row>
    <row r="142" customFormat="false" ht="10.5" hidden="false" customHeight="true" outlineLevel="0" collapsed="false">
      <c r="A142" s="16"/>
      <c r="B142" s="17" t="s">
        <v>14</v>
      </c>
      <c r="C142" s="36" t="n">
        <v>0</v>
      </c>
      <c r="D142" s="36" t="n">
        <v>0</v>
      </c>
      <c r="E142" s="36" t="n">
        <v>0</v>
      </c>
      <c r="F142" s="36" t="n">
        <v>0</v>
      </c>
      <c r="G142" s="37" t="n">
        <v>0</v>
      </c>
    </row>
    <row r="143" customFormat="false" ht="10.5" hidden="false" customHeight="true" outlineLevel="0" collapsed="false">
      <c r="A143" s="16"/>
      <c r="B143" s="17" t="s">
        <v>15</v>
      </c>
      <c r="C143" s="36" t="n">
        <v>0</v>
      </c>
      <c r="D143" s="36" t="n">
        <v>0</v>
      </c>
      <c r="E143" s="36" t="n">
        <v>0</v>
      </c>
      <c r="F143" s="36" t="n">
        <v>0</v>
      </c>
      <c r="G143" s="38" t="n">
        <v>0</v>
      </c>
    </row>
    <row r="144" customFormat="false" ht="10.5" hidden="false" customHeight="true" outlineLevel="0" collapsed="false">
      <c r="A144" s="16"/>
      <c r="B144" s="17" t="s">
        <v>16</v>
      </c>
      <c r="C144" s="21" t="n">
        <f aca="false">SUM(C142:C143)</f>
        <v>0</v>
      </c>
      <c r="D144" s="21" t="n">
        <f aca="false">SUM(D142:D143)</f>
        <v>0</v>
      </c>
      <c r="E144" s="21" t="n">
        <f aca="false">SUM(E142:E143)</f>
        <v>0</v>
      </c>
      <c r="F144" s="21" t="n">
        <f aca="false">SUM(F142:F143)</f>
        <v>0</v>
      </c>
      <c r="G144" s="22" t="n">
        <f aca="false">SUM(G142:G143)</f>
        <v>0</v>
      </c>
    </row>
    <row r="145" customFormat="false" ht="10.5" hidden="false" customHeight="true" outlineLevel="0" collapsed="false">
      <c r="A145" s="23" t="s">
        <v>12</v>
      </c>
      <c r="B145" s="17" t="s">
        <v>17</v>
      </c>
      <c r="C145" s="36" t="n">
        <v>0</v>
      </c>
      <c r="D145" s="36" t="n">
        <v>0</v>
      </c>
      <c r="E145" s="36" t="n">
        <v>0</v>
      </c>
      <c r="F145" s="36" t="n">
        <v>0</v>
      </c>
      <c r="G145" s="38" t="n">
        <v>0</v>
      </c>
    </row>
    <row r="146" customFormat="false" ht="10.5" hidden="false" customHeight="true" outlineLevel="0" collapsed="false">
      <c r="A146" s="24" t="s">
        <v>18</v>
      </c>
      <c r="B146" s="17" t="s">
        <v>19</v>
      </c>
      <c r="C146" s="36" t="n">
        <v>0</v>
      </c>
      <c r="D146" s="36" t="n">
        <v>0</v>
      </c>
      <c r="E146" s="36" t="n">
        <v>0</v>
      </c>
      <c r="F146" s="36" t="n">
        <v>0</v>
      </c>
      <c r="G146" s="38" t="n">
        <v>0</v>
      </c>
    </row>
    <row r="147" customFormat="false" ht="10.5" hidden="false" customHeight="true" outlineLevel="0" collapsed="false">
      <c r="A147" s="16"/>
      <c r="B147" s="17" t="s">
        <v>20</v>
      </c>
      <c r="C147" s="21" t="n">
        <f aca="false">SUM(C145:C146)</f>
        <v>0</v>
      </c>
      <c r="D147" s="21" t="n">
        <f aca="false">SUM(D145:D146)</f>
        <v>0</v>
      </c>
      <c r="E147" s="21" t="n">
        <f aca="false">SUM(E145:E146)</f>
        <v>0</v>
      </c>
      <c r="F147" s="21" t="n">
        <f aca="false">SUM(F145:F146)</f>
        <v>0</v>
      </c>
      <c r="G147" s="22" t="n">
        <f aca="false">SUM(G145:G146)</f>
        <v>0</v>
      </c>
    </row>
    <row r="148" customFormat="false" ht="10.5" hidden="false" customHeight="true" outlineLevel="0" collapsed="false">
      <c r="A148" s="16"/>
      <c r="B148" s="17" t="s">
        <v>21</v>
      </c>
      <c r="C148" s="21" t="n">
        <f aca="false">C144-C147</f>
        <v>0</v>
      </c>
      <c r="D148" s="21" t="n">
        <f aca="false">D144-D147</f>
        <v>0</v>
      </c>
      <c r="E148" s="21" t="n">
        <f aca="false">E144-E147</f>
        <v>0</v>
      </c>
      <c r="F148" s="21" t="n">
        <f aca="false">F144-F147</f>
        <v>0</v>
      </c>
      <c r="G148" s="22" t="n">
        <f aca="false">G144-G147</f>
        <v>0</v>
      </c>
    </row>
    <row r="149" customFormat="false" ht="10.5" hidden="false" customHeight="true" outlineLevel="0" collapsed="false">
      <c r="A149" s="16"/>
      <c r="B149" s="17" t="s">
        <v>22</v>
      </c>
      <c r="C149" s="36" t="n">
        <v>0</v>
      </c>
      <c r="D149" s="36" t="n">
        <v>0</v>
      </c>
      <c r="E149" s="36" t="n">
        <v>0</v>
      </c>
      <c r="F149" s="36" t="n">
        <v>0</v>
      </c>
      <c r="G149" s="38" t="n">
        <v>0</v>
      </c>
    </row>
    <row r="150" customFormat="false" ht="10.5" hidden="false" customHeight="true" outlineLevel="0" collapsed="false">
      <c r="A150" s="25"/>
      <c r="B150" s="26" t="s">
        <v>23</v>
      </c>
      <c r="C150" s="27" t="e">
        <f aca="false">C148/C149</f>
        <v>#DIV/0!</v>
      </c>
      <c r="D150" s="27" t="e">
        <f aca="false">D148/D149</f>
        <v>#DIV/0!</v>
      </c>
      <c r="E150" s="27" t="e">
        <f aca="false">E148/E149</f>
        <v>#DIV/0!</v>
      </c>
      <c r="F150" s="27" t="e">
        <f aca="false">F148/F149</f>
        <v>#DIV/0!</v>
      </c>
      <c r="G150" s="28" t="e">
        <f aca="false">G148/G149</f>
        <v>#DIV/0!</v>
      </c>
    </row>
    <row r="151" customFormat="false" ht="10.5" hidden="false" customHeight="true" outlineLevel="0" collapsed="false">
      <c r="A151" s="16"/>
      <c r="B151" s="17" t="s">
        <v>14</v>
      </c>
      <c r="C151" s="36" t="n">
        <v>0</v>
      </c>
      <c r="D151" s="36" t="n">
        <v>0</v>
      </c>
      <c r="E151" s="36" t="n">
        <v>0</v>
      </c>
      <c r="F151" s="36" t="n">
        <v>0</v>
      </c>
      <c r="G151" s="37" t="n">
        <v>0</v>
      </c>
    </row>
    <row r="152" customFormat="false" ht="10.5" hidden="false" customHeight="true" outlineLevel="0" collapsed="false">
      <c r="A152" s="16"/>
      <c r="B152" s="17" t="s">
        <v>15</v>
      </c>
      <c r="C152" s="36" t="n">
        <v>0</v>
      </c>
      <c r="D152" s="36" t="n">
        <v>0</v>
      </c>
      <c r="E152" s="36" t="n">
        <v>0</v>
      </c>
      <c r="F152" s="36" t="n">
        <v>0</v>
      </c>
      <c r="G152" s="38" t="n">
        <v>0</v>
      </c>
    </row>
    <row r="153" customFormat="false" ht="10.5" hidden="false" customHeight="true" outlineLevel="0" collapsed="false">
      <c r="A153" s="16"/>
      <c r="B153" s="17" t="s">
        <v>16</v>
      </c>
      <c r="C153" s="21" t="n">
        <f aca="false">SUM(C151:C152)</f>
        <v>0</v>
      </c>
      <c r="D153" s="21" t="n">
        <f aca="false">SUM(D151:D152)</f>
        <v>0</v>
      </c>
      <c r="E153" s="21" t="n">
        <f aca="false">SUM(E151:E152)</f>
        <v>0</v>
      </c>
      <c r="F153" s="21" t="n">
        <f aca="false">SUM(F151:F152)</f>
        <v>0</v>
      </c>
      <c r="G153" s="22" t="n">
        <f aca="false">SUM(G151:G152)</f>
        <v>0</v>
      </c>
    </row>
    <row r="154" customFormat="false" ht="10.5" hidden="false" customHeight="true" outlineLevel="0" collapsed="false">
      <c r="A154" s="23" t="s">
        <v>12</v>
      </c>
      <c r="B154" s="17" t="s">
        <v>17</v>
      </c>
      <c r="C154" s="36" t="n">
        <v>0</v>
      </c>
      <c r="D154" s="36" t="n">
        <v>0</v>
      </c>
      <c r="E154" s="36" t="n">
        <v>0</v>
      </c>
      <c r="F154" s="36" t="n">
        <v>0</v>
      </c>
      <c r="G154" s="38" t="n">
        <v>0</v>
      </c>
    </row>
    <row r="155" customFormat="false" ht="10.5" hidden="false" customHeight="true" outlineLevel="0" collapsed="false">
      <c r="A155" s="24" t="s">
        <v>18</v>
      </c>
      <c r="B155" s="17" t="s">
        <v>19</v>
      </c>
      <c r="C155" s="36" t="n">
        <v>0</v>
      </c>
      <c r="D155" s="36" t="n">
        <v>0</v>
      </c>
      <c r="E155" s="36" t="n">
        <v>0</v>
      </c>
      <c r="F155" s="36" t="n">
        <v>0</v>
      </c>
      <c r="G155" s="38" t="n">
        <v>0</v>
      </c>
    </row>
    <row r="156" customFormat="false" ht="10.5" hidden="false" customHeight="true" outlineLevel="0" collapsed="false">
      <c r="A156" s="16"/>
      <c r="B156" s="17" t="s">
        <v>20</v>
      </c>
      <c r="C156" s="21" t="n">
        <f aca="false">SUM(C154:C155)</f>
        <v>0</v>
      </c>
      <c r="D156" s="21" t="n">
        <f aca="false">SUM(D154:D155)</f>
        <v>0</v>
      </c>
      <c r="E156" s="21" t="n">
        <f aca="false">SUM(E154:E155)</f>
        <v>0</v>
      </c>
      <c r="F156" s="21" t="n">
        <f aca="false">SUM(F154:F155)</f>
        <v>0</v>
      </c>
      <c r="G156" s="22" t="n">
        <f aca="false">SUM(G154:G155)</f>
        <v>0</v>
      </c>
    </row>
    <row r="157" customFormat="false" ht="10.5" hidden="false" customHeight="true" outlineLevel="0" collapsed="false">
      <c r="A157" s="16"/>
      <c r="B157" s="17" t="s">
        <v>21</v>
      </c>
      <c r="C157" s="21" t="n">
        <f aca="false">C153-C156</f>
        <v>0</v>
      </c>
      <c r="D157" s="21" t="n">
        <f aca="false">D153-D156</f>
        <v>0</v>
      </c>
      <c r="E157" s="21" t="n">
        <f aca="false">E153-E156</f>
        <v>0</v>
      </c>
      <c r="F157" s="21" t="n">
        <f aca="false">F153-F156</f>
        <v>0</v>
      </c>
      <c r="G157" s="22" t="n">
        <f aca="false">G153-G156</f>
        <v>0</v>
      </c>
    </row>
    <row r="158" customFormat="false" ht="10.5" hidden="false" customHeight="true" outlineLevel="0" collapsed="false">
      <c r="A158" s="16"/>
      <c r="B158" s="17" t="s">
        <v>22</v>
      </c>
      <c r="C158" s="36" t="n">
        <v>0</v>
      </c>
      <c r="D158" s="36" t="n">
        <v>0</v>
      </c>
      <c r="E158" s="36" t="n">
        <v>0</v>
      </c>
      <c r="F158" s="36" t="n">
        <v>0</v>
      </c>
      <c r="G158" s="38" t="n">
        <v>0</v>
      </c>
    </row>
    <row r="159" customFormat="false" ht="10.5" hidden="false" customHeight="true" outlineLevel="0" collapsed="false">
      <c r="A159" s="29"/>
      <c r="B159" s="30" t="s">
        <v>23</v>
      </c>
      <c r="C159" s="31" t="e">
        <f aca="false">C157/C158</f>
        <v>#DIV/0!</v>
      </c>
      <c r="D159" s="31" t="e">
        <f aca="false">D157/D158</f>
        <v>#DIV/0!</v>
      </c>
      <c r="E159" s="31" t="e">
        <f aca="false">E157/E158</f>
        <v>#DIV/0!</v>
      </c>
      <c r="F159" s="31" t="e">
        <f aca="false">F157/F158</f>
        <v>#DIV/0!</v>
      </c>
      <c r="G159" s="32" t="e">
        <f aca="false">G157/G158</f>
        <v>#DIV/0!</v>
      </c>
    </row>
    <row r="160" s="1" customFormat="true" ht="11.25" hidden="false" customHeight="true" outlineLevel="0" collapsed="false">
      <c r="A160" s="2" t="s">
        <v>0</v>
      </c>
      <c r="B160" s="3" t="s">
        <v>1</v>
      </c>
      <c r="C160" s="3"/>
      <c r="D160" s="3"/>
      <c r="E160" s="3"/>
      <c r="F160" s="3"/>
      <c r="G160" s="3"/>
    </row>
    <row r="161" s="1" customFormat="true" ht="11.25" hidden="false" customHeight="true" outlineLevel="0" collapsed="false">
      <c r="A161" s="2" t="s">
        <v>2</v>
      </c>
      <c r="B161" s="4" t="s">
        <v>3</v>
      </c>
      <c r="D161" s="5" t="s">
        <v>4</v>
      </c>
      <c r="E161" s="6" t="s">
        <v>5</v>
      </c>
    </row>
    <row r="162" s="1" customFormat="true" ht="18" hidden="false" customHeight="true" outlineLevel="0" collapsed="false">
      <c r="A162" s="5" t="s">
        <v>6</v>
      </c>
    </row>
    <row r="163" s="1" customFormat="true" ht="11.1" hidden="false" customHeight="true" outlineLevel="0" collapsed="false">
      <c r="B163" s="5" t="s">
        <v>7</v>
      </c>
    </row>
    <row r="164" customFormat="false" ht="15" hidden="false" customHeight="true" outlineLevel="0" collapsed="false">
      <c r="A164" s="7" t="s">
        <v>26</v>
      </c>
      <c r="B164" s="33"/>
      <c r="C164" s="34"/>
    </row>
    <row r="165" s="35" customFormat="true" ht="15.75" hidden="false" customHeight="true" outlineLevel="0" collapsed="false">
      <c r="A165" s="8" t="s">
        <v>9</v>
      </c>
      <c r="B165" s="9" t="s">
        <v>10</v>
      </c>
      <c r="C165" s="10" t="s">
        <v>11</v>
      </c>
      <c r="D165" s="10"/>
      <c r="E165" s="10"/>
      <c r="F165" s="10"/>
      <c r="G165" s="10"/>
    </row>
    <row r="166" s="35" customFormat="true" ht="11.1" hidden="false" customHeight="true" outlineLevel="0" collapsed="false">
      <c r="A166" s="8"/>
      <c r="B166" s="9"/>
      <c r="C166" s="12" t="s">
        <v>12</v>
      </c>
      <c r="D166" s="12" t="s">
        <v>12</v>
      </c>
      <c r="E166" s="12" t="s">
        <v>12</v>
      </c>
      <c r="F166" s="12" t="s">
        <v>12</v>
      </c>
      <c r="G166" s="13" t="s">
        <v>12</v>
      </c>
    </row>
    <row r="167" s="35" customFormat="true" ht="11.1" hidden="false" customHeight="true" outlineLevel="0" collapsed="false">
      <c r="A167" s="8"/>
      <c r="B167" s="9"/>
      <c r="C167" s="14" t="s">
        <v>13</v>
      </c>
      <c r="D167" s="14" t="s">
        <v>13</v>
      </c>
      <c r="E167" s="14" t="s">
        <v>13</v>
      </c>
      <c r="F167" s="14" t="s">
        <v>13</v>
      </c>
      <c r="G167" s="15" t="s">
        <v>13</v>
      </c>
    </row>
    <row r="168" s="20" customFormat="true" ht="10.5" hidden="false" customHeight="true" outlineLevel="0" collapsed="false">
      <c r="A168" s="16"/>
      <c r="B168" s="17" t="s">
        <v>14</v>
      </c>
      <c r="C168" s="18" t="n">
        <f aca="false">C221+C274</f>
        <v>0</v>
      </c>
      <c r="D168" s="18" t="n">
        <f aca="false">D221+D274</f>
        <v>0</v>
      </c>
      <c r="E168" s="18" t="n">
        <f aca="false">E221+E274</f>
        <v>0</v>
      </c>
      <c r="F168" s="18" t="n">
        <f aca="false">F221+F274</f>
        <v>0</v>
      </c>
      <c r="G168" s="19" t="n">
        <f aca="false">G221+G274</f>
        <v>0</v>
      </c>
    </row>
    <row r="169" s="20" customFormat="true" ht="10.5" hidden="false" customHeight="true" outlineLevel="0" collapsed="false">
      <c r="A169" s="16"/>
      <c r="B169" s="17" t="s">
        <v>15</v>
      </c>
      <c r="C169" s="21" t="n">
        <f aca="false">C222+C275</f>
        <v>0</v>
      </c>
      <c r="D169" s="21" t="n">
        <f aca="false">D222+D275</f>
        <v>0</v>
      </c>
      <c r="E169" s="21" t="n">
        <f aca="false">E222+E275</f>
        <v>0</v>
      </c>
      <c r="F169" s="21" t="n">
        <f aca="false">F222+F275</f>
        <v>0</v>
      </c>
      <c r="G169" s="22" t="n">
        <f aca="false">G222+G275</f>
        <v>0</v>
      </c>
    </row>
    <row r="170" s="20" customFormat="true" ht="10.5" hidden="false" customHeight="true" outlineLevel="0" collapsed="false">
      <c r="A170" s="16"/>
      <c r="B170" s="17" t="s">
        <v>16</v>
      </c>
      <c r="C170" s="21" t="n">
        <f aca="false">SUM(C168:C169)</f>
        <v>0</v>
      </c>
      <c r="D170" s="21" t="n">
        <f aca="false">SUM(D168:D169)</f>
        <v>0</v>
      </c>
      <c r="E170" s="21" t="n">
        <f aca="false">SUM(E168:E169)</f>
        <v>0</v>
      </c>
      <c r="F170" s="21" t="n">
        <f aca="false">SUM(F168:F169)</f>
        <v>0</v>
      </c>
      <c r="G170" s="22" t="n">
        <f aca="false">SUM(G168:G169)</f>
        <v>0</v>
      </c>
    </row>
    <row r="171" s="20" customFormat="true" ht="10.5" hidden="false" customHeight="true" outlineLevel="0" collapsed="false">
      <c r="A171" s="23" t="s">
        <v>12</v>
      </c>
      <c r="B171" s="17" t="s">
        <v>17</v>
      </c>
      <c r="C171" s="21" t="n">
        <f aca="false">C224+C277</f>
        <v>0</v>
      </c>
      <c r="D171" s="21" t="n">
        <f aca="false">D224+D277</f>
        <v>0</v>
      </c>
      <c r="E171" s="21" t="n">
        <f aca="false">E224+E277</f>
        <v>0</v>
      </c>
      <c r="F171" s="21" t="n">
        <f aca="false">F224+F277</f>
        <v>0</v>
      </c>
      <c r="G171" s="22" t="n">
        <f aca="false">G224+G277</f>
        <v>0</v>
      </c>
    </row>
    <row r="172" s="20" customFormat="true" ht="10.5" hidden="false" customHeight="true" outlineLevel="0" collapsed="false">
      <c r="A172" s="24" t="s">
        <v>18</v>
      </c>
      <c r="B172" s="17" t="s">
        <v>19</v>
      </c>
      <c r="C172" s="21" t="n">
        <f aca="false">C225+C278</f>
        <v>0</v>
      </c>
      <c r="D172" s="21" t="n">
        <f aca="false">D225+D278</f>
        <v>0</v>
      </c>
      <c r="E172" s="21" t="n">
        <f aca="false">E225+E278</f>
        <v>0</v>
      </c>
      <c r="F172" s="21" t="n">
        <f aca="false">F225+F278</f>
        <v>0</v>
      </c>
      <c r="G172" s="22" t="n">
        <f aca="false">G225+G278</f>
        <v>0</v>
      </c>
    </row>
    <row r="173" s="20" customFormat="true" ht="10.5" hidden="false" customHeight="true" outlineLevel="0" collapsed="false">
      <c r="A173" s="16"/>
      <c r="B173" s="17" t="s">
        <v>20</v>
      </c>
      <c r="C173" s="21" t="n">
        <f aca="false">SUM(C171:C172)</f>
        <v>0</v>
      </c>
      <c r="D173" s="21" t="n">
        <f aca="false">SUM(D171:D172)</f>
        <v>0</v>
      </c>
      <c r="E173" s="21" t="n">
        <f aca="false">SUM(E171:E172)</f>
        <v>0</v>
      </c>
      <c r="F173" s="21" t="n">
        <f aca="false">SUM(F171:F172)</f>
        <v>0</v>
      </c>
      <c r="G173" s="22" t="n">
        <f aca="false">SUM(G171:G172)</f>
        <v>0</v>
      </c>
    </row>
    <row r="174" s="20" customFormat="true" ht="10.5" hidden="false" customHeight="true" outlineLevel="0" collapsed="false">
      <c r="A174" s="16"/>
      <c r="B174" s="17" t="s">
        <v>21</v>
      </c>
      <c r="C174" s="21" t="n">
        <f aca="false">C170-C173</f>
        <v>0</v>
      </c>
      <c r="D174" s="21" t="n">
        <f aca="false">D170-D173</f>
        <v>0</v>
      </c>
      <c r="E174" s="21" t="n">
        <f aca="false">E170-E173</f>
        <v>0</v>
      </c>
      <c r="F174" s="21" t="n">
        <f aca="false">F170-F173</f>
        <v>0</v>
      </c>
      <c r="G174" s="22" t="n">
        <f aca="false">G170-G173</f>
        <v>0</v>
      </c>
    </row>
    <row r="175" s="20" customFormat="true" ht="10.5" hidden="false" customHeight="true" outlineLevel="0" collapsed="false">
      <c r="A175" s="16"/>
      <c r="B175" s="17" t="s">
        <v>22</v>
      </c>
      <c r="C175" s="21" t="n">
        <f aca="false">C228+C281</f>
        <v>0</v>
      </c>
      <c r="D175" s="21" t="n">
        <f aca="false">D228+D281</f>
        <v>0</v>
      </c>
      <c r="E175" s="21" t="n">
        <f aca="false">E228+E281</f>
        <v>0</v>
      </c>
      <c r="F175" s="21" t="n">
        <f aca="false">F228+F281</f>
        <v>0</v>
      </c>
      <c r="G175" s="22" t="n">
        <f aca="false">G228+G281</f>
        <v>0</v>
      </c>
    </row>
    <row r="176" s="20" customFormat="true" ht="10.5" hidden="false" customHeight="true" outlineLevel="0" collapsed="false">
      <c r="A176" s="25"/>
      <c r="B176" s="26" t="s">
        <v>23</v>
      </c>
      <c r="C176" s="27" t="e">
        <f aca="false">C174/C175</f>
        <v>#DIV/0!</v>
      </c>
      <c r="D176" s="27" t="e">
        <f aca="false">D174/D175</f>
        <v>#DIV/0!</v>
      </c>
      <c r="E176" s="27" t="e">
        <f aca="false">E174/E175</f>
        <v>#DIV/0!</v>
      </c>
      <c r="F176" s="27" t="e">
        <f aca="false">F174/F175</f>
        <v>#DIV/0!</v>
      </c>
      <c r="G176" s="28" t="e">
        <f aca="false">G174/G175</f>
        <v>#DIV/0!</v>
      </c>
    </row>
    <row r="177" s="20" customFormat="true" ht="10.5" hidden="false" customHeight="true" outlineLevel="0" collapsed="false">
      <c r="A177" s="16"/>
      <c r="B177" s="17" t="s">
        <v>14</v>
      </c>
      <c r="C177" s="18" t="n">
        <f aca="false">C230+C283</f>
        <v>0</v>
      </c>
      <c r="D177" s="18" t="n">
        <f aca="false">D230+D283</f>
        <v>0</v>
      </c>
      <c r="E177" s="18" t="n">
        <f aca="false">E230+E283</f>
        <v>0</v>
      </c>
      <c r="F177" s="18" t="n">
        <f aca="false">F230+F283</f>
        <v>0</v>
      </c>
      <c r="G177" s="19" t="n">
        <f aca="false">G230+G283</f>
        <v>0</v>
      </c>
    </row>
    <row r="178" s="20" customFormat="true" ht="10.5" hidden="false" customHeight="true" outlineLevel="0" collapsed="false">
      <c r="A178" s="16"/>
      <c r="B178" s="17" t="s">
        <v>15</v>
      </c>
      <c r="C178" s="21" t="n">
        <f aca="false">C231+C284</f>
        <v>0</v>
      </c>
      <c r="D178" s="21" t="n">
        <f aca="false">D231+D284</f>
        <v>0</v>
      </c>
      <c r="E178" s="21" t="n">
        <f aca="false">E231+E284</f>
        <v>0</v>
      </c>
      <c r="F178" s="21" t="n">
        <f aca="false">F231+F284</f>
        <v>0</v>
      </c>
      <c r="G178" s="22" t="n">
        <f aca="false">G231+G284</f>
        <v>0</v>
      </c>
    </row>
    <row r="179" s="20" customFormat="true" ht="10.5" hidden="false" customHeight="true" outlineLevel="0" collapsed="false">
      <c r="A179" s="16"/>
      <c r="B179" s="17" t="s">
        <v>16</v>
      </c>
      <c r="C179" s="21" t="n">
        <f aca="false">SUM(C177:C178)</f>
        <v>0</v>
      </c>
      <c r="D179" s="21" t="n">
        <f aca="false">SUM(D177:D178)</f>
        <v>0</v>
      </c>
      <c r="E179" s="21" t="n">
        <f aca="false">SUM(E177:E178)</f>
        <v>0</v>
      </c>
      <c r="F179" s="21" t="n">
        <f aca="false">SUM(F177:F178)</f>
        <v>0</v>
      </c>
      <c r="G179" s="22" t="n">
        <f aca="false">SUM(G177:G178)</f>
        <v>0</v>
      </c>
    </row>
    <row r="180" s="20" customFormat="true" ht="10.5" hidden="false" customHeight="true" outlineLevel="0" collapsed="false">
      <c r="A180" s="23" t="s">
        <v>12</v>
      </c>
      <c r="B180" s="17" t="s">
        <v>17</v>
      </c>
      <c r="C180" s="21" t="n">
        <f aca="false">C233+C286</f>
        <v>0</v>
      </c>
      <c r="D180" s="21" t="n">
        <f aca="false">D233+D286</f>
        <v>0</v>
      </c>
      <c r="E180" s="21" t="n">
        <f aca="false">E233+E286</f>
        <v>0</v>
      </c>
      <c r="F180" s="21" t="n">
        <f aca="false">F233+F286</f>
        <v>0</v>
      </c>
      <c r="G180" s="22" t="n">
        <f aca="false">G233+G286</f>
        <v>0</v>
      </c>
    </row>
    <row r="181" s="20" customFormat="true" ht="10.5" hidden="false" customHeight="true" outlineLevel="0" collapsed="false">
      <c r="A181" s="24" t="s">
        <v>18</v>
      </c>
      <c r="B181" s="17" t="s">
        <v>19</v>
      </c>
      <c r="C181" s="21" t="n">
        <f aca="false">C234+C287</f>
        <v>0</v>
      </c>
      <c r="D181" s="21" t="n">
        <f aca="false">D234+D287</f>
        <v>0</v>
      </c>
      <c r="E181" s="21" t="n">
        <f aca="false">E234+E287</f>
        <v>0</v>
      </c>
      <c r="F181" s="21" t="n">
        <f aca="false">F234+F287</f>
        <v>0</v>
      </c>
      <c r="G181" s="22" t="n">
        <f aca="false">G234+G287</f>
        <v>0</v>
      </c>
    </row>
    <row r="182" s="20" customFormat="true" ht="10.5" hidden="false" customHeight="true" outlineLevel="0" collapsed="false">
      <c r="A182" s="16"/>
      <c r="B182" s="17" t="s">
        <v>20</v>
      </c>
      <c r="C182" s="21" t="n">
        <f aca="false">SUM(C180:C181)</f>
        <v>0</v>
      </c>
      <c r="D182" s="21" t="n">
        <f aca="false">SUM(D180:D181)</f>
        <v>0</v>
      </c>
      <c r="E182" s="21" t="n">
        <f aca="false">SUM(E180:E181)</f>
        <v>0</v>
      </c>
      <c r="F182" s="21" t="n">
        <f aca="false">SUM(F180:F181)</f>
        <v>0</v>
      </c>
      <c r="G182" s="22" t="n">
        <f aca="false">SUM(G180:G181)</f>
        <v>0</v>
      </c>
    </row>
    <row r="183" s="20" customFormat="true" ht="10.5" hidden="false" customHeight="true" outlineLevel="0" collapsed="false">
      <c r="A183" s="16"/>
      <c r="B183" s="17" t="s">
        <v>21</v>
      </c>
      <c r="C183" s="21" t="n">
        <f aca="false">C179-C182</f>
        <v>0</v>
      </c>
      <c r="D183" s="21" t="n">
        <f aca="false">D179-D182</f>
        <v>0</v>
      </c>
      <c r="E183" s="21" t="n">
        <f aca="false">E179-E182</f>
        <v>0</v>
      </c>
      <c r="F183" s="21" t="n">
        <f aca="false">F179-F182</f>
        <v>0</v>
      </c>
      <c r="G183" s="22" t="n">
        <f aca="false">G179-G182</f>
        <v>0</v>
      </c>
    </row>
    <row r="184" s="20" customFormat="true" ht="10.5" hidden="false" customHeight="true" outlineLevel="0" collapsed="false">
      <c r="A184" s="16"/>
      <c r="B184" s="17" t="s">
        <v>22</v>
      </c>
      <c r="C184" s="21" t="n">
        <f aca="false">C237+C290</f>
        <v>0</v>
      </c>
      <c r="D184" s="21" t="n">
        <f aca="false">D237+D290</f>
        <v>0</v>
      </c>
      <c r="E184" s="21" t="n">
        <f aca="false">E237+E290</f>
        <v>0</v>
      </c>
      <c r="F184" s="21" t="n">
        <f aca="false">F237+F290</f>
        <v>0</v>
      </c>
      <c r="G184" s="22" t="n">
        <f aca="false">G237+G290</f>
        <v>0</v>
      </c>
    </row>
    <row r="185" s="20" customFormat="true" ht="10.5" hidden="false" customHeight="true" outlineLevel="0" collapsed="false">
      <c r="A185" s="25"/>
      <c r="B185" s="26" t="s">
        <v>23</v>
      </c>
      <c r="C185" s="27" t="e">
        <f aca="false">C183/C184</f>
        <v>#DIV/0!</v>
      </c>
      <c r="D185" s="27" t="e">
        <f aca="false">D183/D184</f>
        <v>#DIV/0!</v>
      </c>
      <c r="E185" s="27" t="e">
        <f aca="false">E183/E184</f>
        <v>#DIV/0!</v>
      </c>
      <c r="F185" s="27" t="e">
        <f aca="false">F183/F184</f>
        <v>#DIV/0!</v>
      </c>
      <c r="G185" s="28" t="e">
        <f aca="false">G183/G184</f>
        <v>#DIV/0!</v>
      </c>
    </row>
    <row r="186" s="20" customFormat="true" ht="10.5" hidden="false" customHeight="true" outlineLevel="0" collapsed="false">
      <c r="A186" s="16"/>
      <c r="B186" s="17" t="s">
        <v>14</v>
      </c>
      <c r="C186" s="18" t="n">
        <f aca="false">C239+C292</f>
        <v>0</v>
      </c>
      <c r="D186" s="18" t="n">
        <f aca="false">D239+D292</f>
        <v>0</v>
      </c>
      <c r="E186" s="18" t="n">
        <f aca="false">E239+E292</f>
        <v>0</v>
      </c>
      <c r="F186" s="18" t="n">
        <f aca="false">F239+F292</f>
        <v>0</v>
      </c>
      <c r="G186" s="19" t="n">
        <f aca="false">G239+G292</f>
        <v>0</v>
      </c>
    </row>
    <row r="187" s="20" customFormat="true" ht="10.5" hidden="false" customHeight="true" outlineLevel="0" collapsed="false">
      <c r="A187" s="16"/>
      <c r="B187" s="17" t="s">
        <v>15</v>
      </c>
      <c r="C187" s="21" t="n">
        <f aca="false">C240+C293</f>
        <v>0</v>
      </c>
      <c r="D187" s="21" t="n">
        <f aca="false">D240+D293</f>
        <v>0</v>
      </c>
      <c r="E187" s="21" t="n">
        <f aca="false">E240+E293</f>
        <v>0</v>
      </c>
      <c r="F187" s="21" t="n">
        <f aca="false">F240+F293</f>
        <v>0</v>
      </c>
      <c r="G187" s="22" t="n">
        <f aca="false">G240+G293</f>
        <v>0</v>
      </c>
    </row>
    <row r="188" s="20" customFormat="true" ht="10.5" hidden="false" customHeight="true" outlineLevel="0" collapsed="false">
      <c r="A188" s="16"/>
      <c r="B188" s="17" t="s">
        <v>16</v>
      </c>
      <c r="C188" s="21" t="n">
        <f aca="false">SUM(C186:C187)</f>
        <v>0</v>
      </c>
      <c r="D188" s="21" t="n">
        <f aca="false">SUM(D186:D187)</f>
        <v>0</v>
      </c>
      <c r="E188" s="21" t="n">
        <f aca="false">SUM(E186:E187)</f>
        <v>0</v>
      </c>
      <c r="F188" s="21" t="n">
        <f aca="false">SUM(F186:F187)</f>
        <v>0</v>
      </c>
      <c r="G188" s="22" t="n">
        <f aca="false">SUM(G186:G187)</f>
        <v>0</v>
      </c>
    </row>
    <row r="189" s="20" customFormat="true" ht="10.5" hidden="false" customHeight="true" outlineLevel="0" collapsed="false">
      <c r="A189" s="23" t="s">
        <v>12</v>
      </c>
      <c r="B189" s="17" t="s">
        <v>17</v>
      </c>
      <c r="C189" s="21" t="n">
        <f aca="false">C242+C295</f>
        <v>0</v>
      </c>
      <c r="D189" s="21" t="n">
        <f aca="false">D242+D295</f>
        <v>0</v>
      </c>
      <c r="E189" s="21" t="n">
        <f aca="false">E242+E295</f>
        <v>0</v>
      </c>
      <c r="F189" s="21" t="n">
        <f aca="false">F242+F295</f>
        <v>0</v>
      </c>
      <c r="G189" s="22" t="n">
        <f aca="false">G242+G295</f>
        <v>0</v>
      </c>
    </row>
    <row r="190" s="20" customFormat="true" ht="10.5" hidden="false" customHeight="true" outlineLevel="0" collapsed="false">
      <c r="A190" s="24" t="s">
        <v>18</v>
      </c>
      <c r="B190" s="17" t="s">
        <v>19</v>
      </c>
      <c r="C190" s="21" t="n">
        <f aca="false">C243+C296</f>
        <v>0</v>
      </c>
      <c r="D190" s="21" t="n">
        <f aca="false">D243+D296</f>
        <v>0</v>
      </c>
      <c r="E190" s="21" t="n">
        <f aca="false">E243+E296</f>
        <v>0</v>
      </c>
      <c r="F190" s="21" t="n">
        <f aca="false">F243+F296</f>
        <v>0</v>
      </c>
      <c r="G190" s="22" t="n">
        <f aca="false">G243+G296</f>
        <v>0</v>
      </c>
    </row>
    <row r="191" s="20" customFormat="true" ht="10.5" hidden="false" customHeight="true" outlineLevel="0" collapsed="false">
      <c r="A191" s="16"/>
      <c r="B191" s="17" t="s">
        <v>20</v>
      </c>
      <c r="C191" s="21" t="n">
        <f aca="false">SUM(C189:C190)</f>
        <v>0</v>
      </c>
      <c r="D191" s="21" t="n">
        <f aca="false">SUM(D189:D190)</f>
        <v>0</v>
      </c>
      <c r="E191" s="21" t="n">
        <f aca="false">SUM(E189:E190)</f>
        <v>0</v>
      </c>
      <c r="F191" s="21" t="n">
        <f aca="false">SUM(F189:F190)</f>
        <v>0</v>
      </c>
      <c r="G191" s="22" t="n">
        <f aca="false">SUM(G189:G190)</f>
        <v>0</v>
      </c>
    </row>
    <row r="192" s="20" customFormat="true" ht="10.5" hidden="false" customHeight="true" outlineLevel="0" collapsed="false">
      <c r="A192" s="16"/>
      <c r="B192" s="17" t="s">
        <v>21</v>
      </c>
      <c r="C192" s="21" t="n">
        <f aca="false">C188-C191</f>
        <v>0</v>
      </c>
      <c r="D192" s="21" t="n">
        <f aca="false">D188-D191</f>
        <v>0</v>
      </c>
      <c r="E192" s="21" t="n">
        <f aca="false">E188-E191</f>
        <v>0</v>
      </c>
      <c r="F192" s="21" t="n">
        <f aca="false">F188-F191</f>
        <v>0</v>
      </c>
      <c r="G192" s="22" t="n">
        <f aca="false">G188-G191</f>
        <v>0</v>
      </c>
    </row>
    <row r="193" s="20" customFormat="true" ht="10.5" hidden="false" customHeight="true" outlineLevel="0" collapsed="false">
      <c r="A193" s="16"/>
      <c r="B193" s="17" t="s">
        <v>22</v>
      </c>
      <c r="C193" s="21" t="n">
        <f aca="false">C246+C299</f>
        <v>0</v>
      </c>
      <c r="D193" s="21" t="n">
        <f aca="false">D246+D299</f>
        <v>0</v>
      </c>
      <c r="E193" s="21" t="n">
        <f aca="false">E246+E299</f>
        <v>0</v>
      </c>
      <c r="F193" s="21" t="n">
        <f aca="false">F246+F299</f>
        <v>0</v>
      </c>
      <c r="G193" s="22" t="n">
        <f aca="false">G246+G299</f>
        <v>0</v>
      </c>
    </row>
    <row r="194" s="20" customFormat="true" ht="10.5" hidden="false" customHeight="true" outlineLevel="0" collapsed="false">
      <c r="A194" s="25"/>
      <c r="B194" s="26" t="s">
        <v>23</v>
      </c>
      <c r="C194" s="27" t="e">
        <f aca="false">C192/C193</f>
        <v>#DIV/0!</v>
      </c>
      <c r="D194" s="27" t="e">
        <f aca="false">D192/D193</f>
        <v>#DIV/0!</v>
      </c>
      <c r="E194" s="27" t="e">
        <f aca="false">E192/E193</f>
        <v>#DIV/0!</v>
      </c>
      <c r="F194" s="27" t="e">
        <f aca="false">F192/F193</f>
        <v>#DIV/0!</v>
      </c>
      <c r="G194" s="28" t="e">
        <f aca="false">G192/G193</f>
        <v>#DIV/0!</v>
      </c>
    </row>
    <row r="195" s="20" customFormat="true" ht="10.5" hidden="false" customHeight="true" outlineLevel="0" collapsed="false">
      <c r="A195" s="16"/>
      <c r="B195" s="17" t="s">
        <v>14</v>
      </c>
      <c r="C195" s="18" t="n">
        <f aca="false">C248+C301</f>
        <v>0</v>
      </c>
      <c r="D195" s="18" t="n">
        <f aca="false">D248+D301</f>
        <v>0</v>
      </c>
      <c r="E195" s="18" t="n">
        <f aca="false">E248+E301</f>
        <v>0</v>
      </c>
      <c r="F195" s="18" t="n">
        <f aca="false">F248+F301</f>
        <v>0</v>
      </c>
      <c r="G195" s="19" t="n">
        <f aca="false">G248+G301</f>
        <v>0</v>
      </c>
    </row>
    <row r="196" s="20" customFormat="true" ht="10.5" hidden="false" customHeight="true" outlineLevel="0" collapsed="false">
      <c r="A196" s="16"/>
      <c r="B196" s="17" t="s">
        <v>15</v>
      </c>
      <c r="C196" s="21" t="n">
        <f aca="false">C249+C302</f>
        <v>0</v>
      </c>
      <c r="D196" s="21" t="n">
        <f aca="false">D249+D302</f>
        <v>0</v>
      </c>
      <c r="E196" s="21" t="n">
        <f aca="false">E249+E302</f>
        <v>0</v>
      </c>
      <c r="F196" s="21" t="n">
        <f aca="false">F249+F302</f>
        <v>0</v>
      </c>
      <c r="G196" s="22" t="n">
        <f aca="false">G249+G302</f>
        <v>0</v>
      </c>
    </row>
    <row r="197" s="20" customFormat="true" ht="10.5" hidden="false" customHeight="true" outlineLevel="0" collapsed="false">
      <c r="A197" s="16"/>
      <c r="B197" s="17" t="s">
        <v>16</v>
      </c>
      <c r="C197" s="21" t="n">
        <f aca="false">SUM(C195:C196)</f>
        <v>0</v>
      </c>
      <c r="D197" s="21" t="n">
        <f aca="false">SUM(D195:D196)</f>
        <v>0</v>
      </c>
      <c r="E197" s="21" t="n">
        <f aca="false">SUM(E195:E196)</f>
        <v>0</v>
      </c>
      <c r="F197" s="21" t="n">
        <f aca="false">SUM(F195:F196)</f>
        <v>0</v>
      </c>
      <c r="G197" s="22" t="n">
        <f aca="false">SUM(G195:G196)</f>
        <v>0</v>
      </c>
    </row>
    <row r="198" s="20" customFormat="true" ht="10.5" hidden="false" customHeight="true" outlineLevel="0" collapsed="false">
      <c r="A198" s="23" t="s">
        <v>12</v>
      </c>
      <c r="B198" s="17" t="s">
        <v>17</v>
      </c>
      <c r="C198" s="21" t="n">
        <f aca="false">C251+C304</f>
        <v>0</v>
      </c>
      <c r="D198" s="21" t="n">
        <f aca="false">D251+D304</f>
        <v>0</v>
      </c>
      <c r="E198" s="21" t="n">
        <f aca="false">E251+E304</f>
        <v>0</v>
      </c>
      <c r="F198" s="21" t="n">
        <f aca="false">F251+F304</f>
        <v>0</v>
      </c>
      <c r="G198" s="22" t="n">
        <f aca="false">G251+G304</f>
        <v>0</v>
      </c>
    </row>
    <row r="199" s="20" customFormat="true" ht="10.5" hidden="false" customHeight="true" outlineLevel="0" collapsed="false">
      <c r="A199" s="24" t="s">
        <v>18</v>
      </c>
      <c r="B199" s="17" t="s">
        <v>19</v>
      </c>
      <c r="C199" s="21" t="n">
        <f aca="false">C252+C305</f>
        <v>0</v>
      </c>
      <c r="D199" s="21" t="n">
        <f aca="false">D252+D305</f>
        <v>0</v>
      </c>
      <c r="E199" s="21" t="n">
        <f aca="false">E252+E305</f>
        <v>0</v>
      </c>
      <c r="F199" s="21" t="n">
        <f aca="false">F252+F305</f>
        <v>0</v>
      </c>
      <c r="G199" s="22" t="n">
        <f aca="false">G252+G305</f>
        <v>0</v>
      </c>
    </row>
    <row r="200" s="20" customFormat="true" ht="10.5" hidden="false" customHeight="true" outlineLevel="0" collapsed="false">
      <c r="A200" s="16"/>
      <c r="B200" s="17" t="s">
        <v>20</v>
      </c>
      <c r="C200" s="21" t="n">
        <f aca="false">SUM(C198:C199)</f>
        <v>0</v>
      </c>
      <c r="D200" s="21" t="n">
        <f aca="false">SUM(D198:D199)</f>
        <v>0</v>
      </c>
      <c r="E200" s="21" t="n">
        <f aca="false">SUM(E198:E199)</f>
        <v>0</v>
      </c>
      <c r="F200" s="21" t="n">
        <f aca="false">SUM(F198:F199)</f>
        <v>0</v>
      </c>
      <c r="G200" s="22" t="n">
        <f aca="false">SUM(G198:G199)</f>
        <v>0</v>
      </c>
    </row>
    <row r="201" s="20" customFormat="true" ht="10.5" hidden="false" customHeight="true" outlineLevel="0" collapsed="false">
      <c r="A201" s="16"/>
      <c r="B201" s="17" t="s">
        <v>21</v>
      </c>
      <c r="C201" s="21" t="n">
        <f aca="false">C197-C200</f>
        <v>0</v>
      </c>
      <c r="D201" s="21" t="n">
        <f aca="false">D197-D200</f>
        <v>0</v>
      </c>
      <c r="E201" s="21" t="n">
        <f aca="false">E197-E200</f>
        <v>0</v>
      </c>
      <c r="F201" s="21" t="n">
        <f aca="false">F197-F200</f>
        <v>0</v>
      </c>
      <c r="G201" s="22" t="n">
        <f aca="false">G197-G200</f>
        <v>0</v>
      </c>
    </row>
    <row r="202" s="20" customFormat="true" ht="10.5" hidden="false" customHeight="true" outlineLevel="0" collapsed="false">
      <c r="A202" s="16"/>
      <c r="B202" s="17" t="s">
        <v>22</v>
      </c>
      <c r="C202" s="21" t="n">
        <f aca="false">C255+C308</f>
        <v>0</v>
      </c>
      <c r="D202" s="21" t="n">
        <f aca="false">D255+D308</f>
        <v>0</v>
      </c>
      <c r="E202" s="21" t="n">
        <f aca="false">E255+E308</f>
        <v>0</v>
      </c>
      <c r="F202" s="21" t="n">
        <f aca="false">F255+F308</f>
        <v>0</v>
      </c>
      <c r="G202" s="22" t="n">
        <f aca="false">G255+G308</f>
        <v>0</v>
      </c>
    </row>
    <row r="203" s="20" customFormat="true" ht="10.5" hidden="false" customHeight="true" outlineLevel="0" collapsed="false">
      <c r="A203" s="25"/>
      <c r="B203" s="26" t="s">
        <v>23</v>
      </c>
      <c r="C203" s="27" t="e">
        <f aca="false">C201/C202</f>
        <v>#DIV/0!</v>
      </c>
      <c r="D203" s="27" t="e">
        <f aca="false">D201/D202</f>
        <v>#DIV/0!</v>
      </c>
      <c r="E203" s="27" t="e">
        <f aca="false">E201/E202</f>
        <v>#DIV/0!</v>
      </c>
      <c r="F203" s="27" t="e">
        <f aca="false">F201/F202</f>
        <v>#DIV/0!</v>
      </c>
      <c r="G203" s="28" t="e">
        <f aca="false">G201/G202</f>
        <v>#DIV/0!</v>
      </c>
    </row>
    <row r="204" s="20" customFormat="true" ht="10.5" hidden="false" customHeight="true" outlineLevel="0" collapsed="false">
      <c r="A204" s="16"/>
      <c r="B204" s="17" t="s">
        <v>14</v>
      </c>
      <c r="C204" s="18" t="n">
        <f aca="false">C257+C310</f>
        <v>0</v>
      </c>
      <c r="D204" s="18" t="n">
        <f aca="false">D257+D310</f>
        <v>0</v>
      </c>
      <c r="E204" s="18" t="n">
        <f aca="false">E257+E310</f>
        <v>0</v>
      </c>
      <c r="F204" s="18" t="n">
        <f aca="false">F257+F310</f>
        <v>0</v>
      </c>
      <c r="G204" s="19" t="n">
        <f aca="false">G257+G310</f>
        <v>0</v>
      </c>
    </row>
    <row r="205" s="20" customFormat="true" ht="10.5" hidden="false" customHeight="true" outlineLevel="0" collapsed="false">
      <c r="A205" s="16"/>
      <c r="B205" s="17" t="s">
        <v>15</v>
      </c>
      <c r="C205" s="21" t="n">
        <f aca="false">C258+C311</f>
        <v>0</v>
      </c>
      <c r="D205" s="21" t="n">
        <f aca="false">D258+D311</f>
        <v>0</v>
      </c>
      <c r="E205" s="21" t="n">
        <f aca="false">E258+E311</f>
        <v>0</v>
      </c>
      <c r="F205" s="21" t="n">
        <f aca="false">F258+F311</f>
        <v>0</v>
      </c>
      <c r="G205" s="22" t="n">
        <f aca="false">G258+G311</f>
        <v>0</v>
      </c>
    </row>
    <row r="206" s="20" customFormat="true" ht="10.5" hidden="false" customHeight="true" outlineLevel="0" collapsed="false">
      <c r="A206" s="16"/>
      <c r="B206" s="17" t="s">
        <v>16</v>
      </c>
      <c r="C206" s="21" t="n">
        <f aca="false">SUM(C204:C205)</f>
        <v>0</v>
      </c>
      <c r="D206" s="21" t="n">
        <f aca="false">SUM(D204:D205)</f>
        <v>0</v>
      </c>
      <c r="E206" s="21" t="n">
        <f aca="false">SUM(E204:E205)</f>
        <v>0</v>
      </c>
      <c r="F206" s="21" t="n">
        <f aca="false">SUM(F204:F205)</f>
        <v>0</v>
      </c>
      <c r="G206" s="22" t="n">
        <f aca="false">SUM(G204:G205)</f>
        <v>0</v>
      </c>
    </row>
    <row r="207" s="20" customFormat="true" ht="10.5" hidden="false" customHeight="true" outlineLevel="0" collapsed="false">
      <c r="A207" s="23" t="s">
        <v>12</v>
      </c>
      <c r="B207" s="17" t="s">
        <v>17</v>
      </c>
      <c r="C207" s="21" t="n">
        <f aca="false">C260+C313</f>
        <v>0</v>
      </c>
      <c r="D207" s="21" t="n">
        <f aca="false">D260+D313</f>
        <v>0</v>
      </c>
      <c r="E207" s="21" t="n">
        <f aca="false">E260+E313</f>
        <v>0</v>
      </c>
      <c r="F207" s="21" t="n">
        <f aca="false">F260+F313</f>
        <v>0</v>
      </c>
      <c r="G207" s="22" t="n">
        <f aca="false">G260+G313</f>
        <v>0</v>
      </c>
    </row>
    <row r="208" s="20" customFormat="true" ht="10.5" hidden="false" customHeight="true" outlineLevel="0" collapsed="false">
      <c r="A208" s="24" t="s">
        <v>18</v>
      </c>
      <c r="B208" s="17" t="s">
        <v>19</v>
      </c>
      <c r="C208" s="21" t="n">
        <f aca="false">C261+C314</f>
        <v>0</v>
      </c>
      <c r="D208" s="21" t="n">
        <f aca="false">D261+D314</f>
        <v>0</v>
      </c>
      <c r="E208" s="21" t="n">
        <f aca="false">E261+E314</f>
        <v>0</v>
      </c>
      <c r="F208" s="21" t="n">
        <f aca="false">F261+F314</f>
        <v>0</v>
      </c>
      <c r="G208" s="22" t="n">
        <f aca="false">G261+G314</f>
        <v>0</v>
      </c>
    </row>
    <row r="209" s="20" customFormat="true" ht="10.5" hidden="false" customHeight="true" outlineLevel="0" collapsed="false">
      <c r="A209" s="16"/>
      <c r="B209" s="17" t="s">
        <v>20</v>
      </c>
      <c r="C209" s="21" t="n">
        <f aca="false">SUM(C207:C208)</f>
        <v>0</v>
      </c>
      <c r="D209" s="21" t="n">
        <f aca="false">SUM(D207:D208)</f>
        <v>0</v>
      </c>
      <c r="E209" s="21" t="n">
        <f aca="false">SUM(E207:E208)</f>
        <v>0</v>
      </c>
      <c r="F209" s="21" t="n">
        <f aca="false">SUM(F207:F208)</f>
        <v>0</v>
      </c>
      <c r="G209" s="22" t="n">
        <f aca="false">SUM(G207:G208)</f>
        <v>0</v>
      </c>
    </row>
    <row r="210" s="20" customFormat="true" ht="10.5" hidden="false" customHeight="true" outlineLevel="0" collapsed="false">
      <c r="A210" s="16"/>
      <c r="B210" s="17" t="s">
        <v>21</v>
      </c>
      <c r="C210" s="21" t="n">
        <f aca="false">C206-C209</f>
        <v>0</v>
      </c>
      <c r="D210" s="21" t="n">
        <f aca="false">D206-D209</f>
        <v>0</v>
      </c>
      <c r="E210" s="21" t="n">
        <f aca="false">E206-E209</f>
        <v>0</v>
      </c>
      <c r="F210" s="21" t="n">
        <f aca="false">F206-F209</f>
        <v>0</v>
      </c>
      <c r="G210" s="22" t="n">
        <f aca="false">G206-G209</f>
        <v>0</v>
      </c>
    </row>
    <row r="211" s="20" customFormat="true" ht="10.5" hidden="false" customHeight="true" outlineLevel="0" collapsed="false">
      <c r="A211" s="16"/>
      <c r="B211" s="17" t="s">
        <v>22</v>
      </c>
      <c r="C211" s="21" t="n">
        <f aca="false">C264+C317</f>
        <v>0</v>
      </c>
      <c r="D211" s="21" t="n">
        <f aca="false">D264+D317</f>
        <v>0</v>
      </c>
      <c r="E211" s="21" t="n">
        <f aca="false">E264+E317</f>
        <v>0</v>
      </c>
      <c r="F211" s="21" t="n">
        <f aca="false">F264+F317</f>
        <v>0</v>
      </c>
      <c r="G211" s="22" t="n">
        <f aca="false">G264+G317</f>
        <v>0</v>
      </c>
    </row>
    <row r="212" s="20" customFormat="true" ht="10.5" hidden="false" customHeight="true" outlineLevel="0" collapsed="false">
      <c r="A212" s="29"/>
      <c r="B212" s="30" t="s">
        <v>23</v>
      </c>
      <c r="C212" s="31" t="e">
        <f aca="false">C210/C211</f>
        <v>#DIV/0!</v>
      </c>
      <c r="D212" s="31" t="e">
        <f aca="false">D210/D211</f>
        <v>#DIV/0!</v>
      </c>
      <c r="E212" s="31" t="e">
        <f aca="false">E210/E211</f>
        <v>#DIV/0!</v>
      </c>
      <c r="F212" s="31" t="e">
        <f aca="false">F210/F211</f>
        <v>#DIV/0!</v>
      </c>
      <c r="G212" s="32" t="e">
        <f aca="false">G210/G211</f>
        <v>#DIV/0!</v>
      </c>
    </row>
    <row r="213" s="1" customFormat="true" ht="11.25" hidden="false" customHeight="true" outlineLevel="0" collapsed="false">
      <c r="A213" s="2" t="s">
        <v>0</v>
      </c>
      <c r="B213" s="3" t="s">
        <v>1</v>
      </c>
      <c r="C213" s="3"/>
      <c r="D213" s="3"/>
      <c r="E213" s="3"/>
      <c r="F213" s="3"/>
      <c r="G213" s="3"/>
    </row>
    <row r="214" s="1" customFormat="true" ht="11.25" hidden="false" customHeight="true" outlineLevel="0" collapsed="false">
      <c r="A214" s="2" t="s">
        <v>2</v>
      </c>
      <c r="B214" s="4" t="s">
        <v>3</v>
      </c>
      <c r="D214" s="5" t="s">
        <v>4</v>
      </c>
      <c r="E214" s="6" t="s">
        <v>5</v>
      </c>
    </row>
    <row r="215" s="1" customFormat="true" ht="18" hidden="false" customHeight="true" outlineLevel="0" collapsed="false">
      <c r="A215" s="5" t="s">
        <v>6</v>
      </c>
    </row>
    <row r="216" s="1" customFormat="true" ht="11.1" hidden="false" customHeight="true" outlineLevel="0" collapsed="false">
      <c r="B216" s="5" t="s">
        <v>7</v>
      </c>
    </row>
    <row r="217" customFormat="false" ht="15" hidden="false" customHeight="true" outlineLevel="0" collapsed="false">
      <c r="A217" s="7" t="s">
        <v>27</v>
      </c>
      <c r="B217" s="33"/>
      <c r="C217" s="34"/>
    </row>
    <row r="218" s="35" customFormat="true" ht="15.75" hidden="false" customHeight="true" outlineLevel="0" collapsed="false">
      <c r="A218" s="8" t="s">
        <v>9</v>
      </c>
      <c r="B218" s="9" t="s">
        <v>10</v>
      </c>
      <c r="C218" s="10" t="s">
        <v>11</v>
      </c>
      <c r="D218" s="10"/>
      <c r="E218" s="10"/>
      <c r="F218" s="10"/>
      <c r="G218" s="10"/>
    </row>
    <row r="219" s="35" customFormat="true" ht="11.1" hidden="false" customHeight="true" outlineLevel="0" collapsed="false">
      <c r="A219" s="8"/>
      <c r="B219" s="9"/>
      <c r="C219" s="12" t="s">
        <v>12</v>
      </c>
      <c r="D219" s="12" t="s">
        <v>12</v>
      </c>
      <c r="E219" s="12" t="s">
        <v>12</v>
      </c>
      <c r="F219" s="12" t="s">
        <v>12</v>
      </c>
      <c r="G219" s="13" t="s">
        <v>12</v>
      </c>
    </row>
    <row r="220" s="35" customFormat="true" ht="11.1" hidden="false" customHeight="true" outlineLevel="0" collapsed="false">
      <c r="A220" s="8"/>
      <c r="B220" s="9"/>
      <c r="C220" s="14" t="s">
        <v>13</v>
      </c>
      <c r="D220" s="14" t="s">
        <v>13</v>
      </c>
      <c r="E220" s="14" t="s">
        <v>13</v>
      </c>
      <c r="F220" s="14" t="s">
        <v>13</v>
      </c>
      <c r="G220" s="15" t="s">
        <v>13</v>
      </c>
    </row>
    <row r="221" s="20" customFormat="true" ht="10.5" hidden="false" customHeight="true" outlineLevel="0" collapsed="false">
      <c r="A221" s="16"/>
      <c r="B221" s="17" t="s">
        <v>14</v>
      </c>
      <c r="C221" s="36" t="n">
        <v>0</v>
      </c>
      <c r="D221" s="36" t="n">
        <v>0</v>
      </c>
      <c r="E221" s="36" t="n">
        <v>0</v>
      </c>
      <c r="F221" s="36" t="n">
        <v>0</v>
      </c>
      <c r="G221" s="37" t="n">
        <v>0</v>
      </c>
    </row>
    <row r="222" s="20" customFormat="true" ht="10.5" hidden="false" customHeight="true" outlineLevel="0" collapsed="false">
      <c r="A222" s="16"/>
      <c r="B222" s="17" t="s">
        <v>15</v>
      </c>
      <c r="C222" s="36" t="n">
        <v>0</v>
      </c>
      <c r="D222" s="36" t="n">
        <v>0</v>
      </c>
      <c r="E222" s="36" t="n">
        <v>0</v>
      </c>
      <c r="F222" s="36" t="n">
        <v>0</v>
      </c>
      <c r="G222" s="38" t="n">
        <v>0</v>
      </c>
    </row>
    <row r="223" s="20" customFormat="true" ht="10.5" hidden="false" customHeight="true" outlineLevel="0" collapsed="false">
      <c r="A223" s="16"/>
      <c r="B223" s="17" t="s">
        <v>16</v>
      </c>
      <c r="C223" s="21" t="n">
        <f aca="false">SUM(C221:C222)</f>
        <v>0</v>
      </c>
      <c r="D223" s="21" t="n">
        <f aca="false">SUM(D221:D222)</f>
        <v>0</v>
      </c>
      <c r="E223" s="21" t="n">
        <f aca="false">SUM(E221:E222)</f>
        <v>0</v>
      </c>
      <c r="F223" s="21" t="n">
        <f aca="false">SUM(F221:F222)</f>
        <v>0</v>
      </c>
      <c r="G223" s="22" t="n">
        <f aca="false">SUM(G221:G222)</f>
        <v>0</v>
      </c>
    </row>
    <row r="224" s="20" customFormat="true" ht="10.5" hidden="false" customHeight="true" outlineLevel="0" collapsed="false">
      <c r="A224" s="23" t="s">
        <v>12</v>
      </c>
      <c r="B224" s="17" t="s">
        <v>17</v>
      </c>
      <c r="C224" s="36" t="n">
        <v>0</v>
      </c>
      <c r="D224" s="36" t="n">
        <v>0</v>
      </c>
      <c r="E224" s="36" t="n">
        <v>0</v>
      </c>
      <c r="F224" s="36" t="n">
        <v>0</v>
      </c>
      <c r="G224" s="38" t="n">
        <v>0</v>
      </c>
    </row>
    <row r="225" s="20" customFormat="true" ht="10.5" hidden="false" customHeight="true" outlineLevel="0" collapsed="false">
      <c r="A225" s="24" t="s">
        <v>18</v>
      </c>
      <c r="B225" s="17" t="s">
        <v>19</v>
      </c>
      <c r="C225" s="36" t="n">
        <v>0</v>
      </c>
      <c r="D225" s="36" t="n">
        <v>0</v>
      </c>
      <c r="E225" s="36" t="n">
        <v>0</v>
      </c>
      <c r="F225" s="36" t="n">
        <v>0</v>
      </c>
      <c r="G225" s="38" t="n">
        <v>0</v>
      </c>
    </row>
    <row r="226" s="20" customFormat="true" ht="10.5" hidden="false" customHeight="true" outlineLevel="0" collapsed="false">
      <c r="A226" s="16"/>
      <c r="B226" s="17" t="s">
        <v>20</v>
      </c>
      <c r="C226" s="21" t="n">
        <f aca="false">SUM(C224:C225)</f>
        <v>0</v>
      </c>
      <c r="D226" s="21" t="n">
        <f aca="false">SUM(D224:D225)</f>
        <v>0</v>
      </c>
      <c r="E226" s="21" t="n">
        <f aca="false">SUM(E224:E225)</f>
        <v>0</v>
      </c>
      <c r="F226" s="21" t="n">
        <f aca="false">SUM(F224:F225)</f>
        <v>0</v>
      </c>
      <c r="G226" s="22" t="n">
        <f aca="false">SUM(G224:G225)</f>
        <v>0</v>
      </c>
    </row>
    <row r="227" s="20" customFormat="true" ht="10.5" hidden="false" customHeight="true" outlineLevel="0" collapsed="false">
      <c r="A227" s="16"/>
      <c r="B227" s="17" t="s">
        <v>21</v>
      </c>
      <c r="C227" s="21" t="n">
        <f aca="false">C223-C226</f>
        <v>0</v>
      </c>
      <c r="D227" s="21" t="n">
        <f aca="false">D223-D226</f>
        <v>0</v>
      </c>
      <c r="E227" s="21" t="n">
        <f aca="false">E223-E226</f>
        <v>0</v>
      </c>
      <c r="F227" s="21" t="n">
        <f aca="false">F223-F226</f>
        <v>0</v>
      </c>
      <c r="G227" s="22" t="n">
        <f aca="false">G223-G226</f>
        <v>0</v>
      </c>
    </row>
    <row r="228" s="20" customFormat="true" ht="10.5" hidden="false" customHeight="true" outlineLevel="0" collapsed="false">
      <c r="A228" s="16"/>
      <c r="B228" s="17" t="s">
        <v>22</v>
      </c>
      <c r="C228" s="36" t="n">
        <v>0</v>
      </c>
      <c r="D228" s="36" t="n">
        <v>0</v>
      </c>
      <c r="E228" s="36" t="n">
        <v>0</v>
      </c>
      <c r="F228" s="36" t="n">
        <v>0</v>
      </c>
      <c r="G228" s="38" t="n">
        <v>0</v>
      </c>
    </row>
    <row r="229" s="20" customFormat="true" ht="10.5" hidden="false" customHeight="true" outlineLevel="0" collapsed="false">
      <c r="A229" s="25"/>
      <c r="B229" s="26" t="s">
        <v>23</v>
      </c>
      <c r="C229" s="27" t="e">
        <f aca="false">C227/C228</f>
        <v>#DIV/0!</v>
      </c>
      <c r="D229" s="27" t="e">
        <f aca="false">D227/D228</f>
        <v>#DIV/0!</v>
      </c>
      <c r="E229" s="27" t="e">
        <f aca="false">E227/E228</f>
        <v>#DIV/0!</v>
      </c>
      <c r="F229" s="27" t="e">
        <f aca="false">F227/F228</f>
        <v>#DIV/0!</v>
      </c>
      <c r="G229" s="28" t="e">
        <f aca="false">G227/G228</f>
        <v>#DIV/0!</v>
      </c>
    </row>
    <row r="230" s="20" customFormat="true" ht="10.5" hidden="false" customHeight="true" outlineLevel="0" collapsed="false">
      <c r="A230" s="16"/>
      <c r="B230" s="17" t="s">
        <v>14</v>
      </c>
      <c r="C230" s="36" t="n">
        <v>0</v>
      </c>
      <c r="D230" s="36" t="n">
        <v>0</v>
      </c>
      <c r="E230" s="36" t="n">
        <v>0</v>
      </c>
      <c r="F230" s="36" t="n">
        <v>0</v>
      </c>
      <c r="G230" s="37" t="n">
        <v>0</v>
      </c>
    </row>
    <row r="231" s="20" customFormat="true" ht="10.5" hidden="false" customHeight="true" outlineLevel="0" collapsed="false">
      <c r="A231" s="16"/>
      <c r="B231" s="17" t="s">
        <v>15</v>
      </c>
      <c r="C231" s="36" t="n">
        <v>0</v>
      </c>
      <c r="D231" s="36" t="n">
        <v>0</v>
      </c>
      <c r="E231" s="36" t="n">
        <v>0</v>
      </c>
      <c r="F231" s="36" t="n">
        <v>0</v>
      </c>
      <c r="G231" s="38" t="n">
        <v>0</v>
      </c>
    </row>
    <row r="232" s="20" customFormat="true" ht="10.5" hidden="false" customHeight="true" outlineLevel="0" collapsed="false">
      <c r="A232" s="16"/>
      <c r="B232" s="17" t="s">
        <v>16</v>
      </c>
      <c r="C232" s="21" t="n">
        <f aca="false">SUM(C230:C231)</f>
        <v>0</v>
      </c>
      <c r="D232" s="21" t="n">
        <f aca="false">SUM(D230:D231)</f>
        <v>0</v>
      </c>
      <c r="E232" s="21" t="n">
        <f aca="false">SUM(E230:E231)</f>
        <v>0</v>
      </c>
      <c r="F232" s="21" t="n">
        <f aca="false">SUM(F230:F231)</f>
        <v>0</v>
      </c>
      <c r="G232" s="22" t="n">
        <f aca="false">SUM(G230:G231)</f>
        <v>0</v>
      </c>
    </row>
    <row r="233" s="20" customFormat="true" ht="10.5" hidden="false" customHeight="true" outlineLevel="0" collapsed="false">
      <c r="A233" s="23" t="s">
        <v>12</v>
      </c>
      <c r="B233" s="17" t="s">
        <v>17</v>
      </c>
      <c r="C233" s="36" t="n">
        <v>0</v>
      </c>
      <c r="D233" s="36" t="n">
        <v>0</v>
      </c>
      <c r="E233" s="36" t="n">
        <v>0</v>
      </c>
      <c r="F233" s="36" t="n">
        <v>0</v>
      </c>
      <c r="G233" s="38" t="n">
        <v>0</v>
      </c>
    </row>
    <row r="234" s="20" customFormat="true" ht="10.5" hidden="false" customHeight="true" outlineLevel="0" collapsed="false">
      <c r="A234" s="24" t="s">
        <v>18</v>
      </c>
      <c r="B234" s="17" t="s">
        <v>19</v>
      </c>
      <c r="C234" s="36" t="n">
        <v>0</v>
      </c>
      <c r="D234" s="36" t="n">
        <v>0</v>
      </c>
      <c r="E234" s="36" t="n">
        <v>0</v>
      </c>
      <c r="F234" s="36" t="n">
        <v>0</v>
      </c>
      <c r="G234" s="38" t="n">
        <v>0</v>
      </c>
    </row>
    <row r="235" s="20" customFormat="true" ht="10.5" hidden="false" customHeight="true" outlineLevel="0" collapsed="false">
      <c r="A235" s="16"/>
      <c r="B235" s="17" t="s">
        <v>20</v>
      </c>
      <c r="C235" s="21" t="n">
        <f aca="false">SUM(C233:C234)</f>
        <v>0</v>
      </c>
      <c r="D235" s="21" t="n">
        <f aca="false">SUM(D233:D234)</f>
        <v>0</v>
      </c>
      <c r="E235" s="21" t="n">
        <f aca="false">SUM(E233:E234)</f>
        <v>0</v>
      </c>
      <c r="F235" s="21" t="n">
        <f aca="false">SUM(F233:F234)</f>
        <v>0</v>
      </c>
      <c r="G235" s="22" t="n">
        <f aca="false">SUM(G233:G234)</f>
        <v>0</v>
      </c>
    </row>
    <row r="236" s="20" customFormat="true" ht="10.5" hidden="false" customHeight="true" outlineLevel="0" collapsed="false">
      <c r="A236" s="16"/>
      <c r="B236" s="17" t="s">
        <v>21</v>
      </c>
      <c r="C236" s="21" t="n">
        <f aca="false">C232-C235</f>
        <v>0</v>
      </c>
      <c r="D236" s="21" t="n">
        <f aca="false">D232-D235</f>
        <v>0</v>
      </c>
      <c r="E236" s="21" t="n">
        <f aca="false">E232-E235</f>
        <v>0</v>
      </c>
      <c r="F236" s="21" t="n">
        <f aca="false">F232-F235</f>
        <v>0</v>
      </c>
      <c r="G236" s="22" t="n">
        <f aca="false">G232-G235</f>
        <v>0</v>
      </c>
    </row>
    <row r="237" s="20" customFormat="true" ht="10.5" hidden="false" customHeight="true" outlineLevel="0" collapsed="false">
      <c r="A237" s="16"/>
      <c r="B237" s="17" t="s">
        <v>22</v>
      </c>
      <c r="C237" s="36" t="n">
        <v>0</v>
      </c>
      <c r="D237" s="36" t="n">
        <v>0</v>
      </c>
      <c r="E237" s="36" t="n">
        <v>0</v>
      </c>
      <c r="F237" s="36" t="n">
        <v>0</v>
      </c>
      <c r="G237" s="38" t="n">
        <v>0</v>
      </c>
    </row>
    <row r="238" s="20" customFormat="true" ht="10.5" hidden="false" customHeight="true" outlineLevel="0" collapsed="false">
      <c r="A238" s="25"/>
      <c r="B238" s="26" t="s">
        <v>23</v>
      </c>
      <c r="C238" s="27" t="e">
        <f aca="false">C236/C237</f>
        <v>#DIV/0!</v>
      </c>
      <c r="D238" s="27" t="e">
        <f aca="false">D236/D237</f>
        <v>#DIV/0!</v>
      </c>
      <c r="E238" s="27" t="e">
        <f aca="false">E236/E237</f>
        <v>#DIV/0!</v>
      </c>
      <c r="F238" s="27" t="e">
        <f aca="false">F236/F237</f>
        <v>#DIV/0!</v>
      </c>
      <c r="G238" s="28" t="e">
        <f aca="false">G236/G237</f>
        <v>#DIV/0!</v>
      </c>
    </row>
    <row r="239" s="20" customFormat="true" ht="10.5" hidden="false" customHeight="true" outlineLevel="0" collapsed="false">
      <c r="A239" s="16"/>
      <c r="B239" s="17" t="s">
        <v>14</v>
      </c>
      <c r="C239" s="36" t="n">
        <v>0</v>
      </c>
      <c r="D239" s="36" t="n">
        <v>0</v>
      </c>
      <c r="E239" s="36" t="n">
        <v>0</v>
      </c>
      <c r="F239" s="36" t="n">
        <v>0</v>
      </c>
      <c r="G239" s="37" t="n">
        <v>0</v>
      </c>
    </row>
    <row r="240" s="20" customFormat="true" ht="10.5" hidden="false" customHeight="true" outlineLevel="0" collapsed="false">
      <c r="A240" s="16"/>
      <c r="B240" s="17" t="s">
        <v>15</v>
      </c>
      <c r="C240" s="36" t="n">
        <v>0</v>
      </c>
      <c r="D240" s="36" t="n">
        <v>0</v>
      </c>
      <c r="E240" s="36" t="n">
        <v>0</v>
      </c>
      <c r="F240" s="36" t="n">
        <v>0</v>
      </c>
      <c r="G240" s="38" t="n">
        <v>0</v>
      </c>
    </row>
    <row r="241" s="20" customFormat="true" ht="10.5" hidden="false" customHeight="true" outlineLevel="0" collapsed="false">
      <c r="A241" s="16"/>
      <c r="B241" s="17" t="s">
        <v>16</v>
      </c>
      <c r="C241" s="21" t="n">
        <f aca="false">SUM(C239:C240)</f>
        <v>0</v>
      </c>
      <c r="D241" s="21" t="n">
        <f aca="false">SUM(D239:D240)</f>
        <v>0</v>
      </c>
      <c r="E241" s="21" t="n">
        <f aca="false">SUM(E239:E240)</f>
        <v>0</v>
      </c>
      <c r="F241" s="21" t="n">
        <f aca="false">SUM(F239:F240)</f>
        <v>0</v>
      </c>
      <c r="G241" s="22" t="n">
        <f aca="false">SUM(G239:G240)</f>
        <v>0</v>
      </c>
    </row>
    <row r="242" s="20" customFormat="true" ht="10.5" hidden="false" customHeight="true" outlineLevel="0" collapsed="false">
      <c r="A242" s="23" t="s">
        <v>12</v>
      </c>
      <c r="B242" s="17" t="s">
        <v>17</v>
      </c>
      <c r="C242" s="36" t="n">
        <v>0</v>
      </c>
      <c r="D242" s="36" t="n">
        <v>0</v>
      </c>
      <c r="E242" s="36" t="n">
        <v>0</v>
      </c>
      <c r="F242" s="36" t="n">
        <v>0</v>
      </c>
      <c r="G242" s="38" t="n">
        <v>0</v>
      </c>
    </row>
    <row r="243" s="20" customFormat="true" ht="10.5" hidden="false" customHeight="true" outlineLevel="0" collapsed="false">
      <c r="A243" s="24" t="s">
        <v>18</v>
      </c>
      <c r="B243" s="17" t="s">
        <v>19</v>
      </c>
      <c r="C243" s="36" t="n">
        <v>0</v>
      </c>
      <c r="D243" s="36" t="n">
        <v>0</v>
      </c>
      <c r="E243" s="36" t="n">
        <v>0</v>
      </c>
      <c r="F243" s="36" t="n">
        <v>0</v>
      </c>
      <c r="G243" s="38" t="n">
        <v>0</v>
      </c>
    </row>
    <row r="244" s="20" customFormat="true" ht="10.5" hidden="false" customHeight="true" outlineLevel="0" collapsed="false">
      <c r="A244" s="16"/>
      <c r="B244" s="17" t="s">
        <v>20</v>
      </c>
      <c r="C244" s="21" t="n">
        <f aca="false">SUM(C242:C243)</f>
        <v>0</v>
      </c>
      <c r="D244" s="21" t="n">
        <f aca="false">SUM(D242:D243)</f>
        <v>0</v>
      </c>
      <c r="E244" s="21" t="n">
        <f aca="false">SUM(E242:E243)</f>
        <v>0</v>
      </c>
      <c r="F244" s="21" t="n">
        <f aca="false">SUM(F242:F243)</f>
        <v>0</v>
      </c>
      <c r="G244" s="22" t="n">
        <f aca="false">SUM(G242:G243)</f>
        <v>0</v>
      </c>
    </row>
    <row r="245" s="20" customFormat="true" ht="10.5" hidden="false" customHeight="true" outlineLevel="0" collapsed="false">
      <c r="A245" s="16"/>
      <c r="B245" s="17" t="s">
        <v>21</v>
      </c>
      <c r="C245" s="21" t="n">
        <f aca="false">C241-C244</f>
        <v>0</v>
      </c>
      <c r="D245" s="21" t="n">
        <f aca="false">D241-D244</f>
        <v>0</v>
      </c>
      <c r="E245" s="21" t="n">
        <f aca="false">E241-E244</f>
        <v>0</v>
      </c>
      <c r="F245" s="21" t="n">
        <f aca="false">F241-F244</f>
        <v>0</v>
      </c>
      <c r="G245" s="22" t="n">
        <f aca="false">G241-G244</f>
        <v>0</v>
      </c>
    </row>
    <row r="246" s="20" customFormat="true" ht="10.5" hidden="false" customHeight="true" outlineLevel="0" collapsed="false">
      <c r="A246" s="16"/>
      <c r="B246" s="17" t="s">
        <v>22</v>
      </c>
      <c r="C246" s="36" t="n">
        <v>0</v>
      </c>
      <c r="D246" s="36" t="n">
        <v>0</v>
      </c>
      <c r="E246" s="36" t="n">
        <v>0</v>
      </c>
      <c r="F246" s="36" t="n">
        <v>0</v>
      </c>
      <c r="G246" s="38" t="n">
        <v>0</v>
      </c>
    </row>
    <row r="247" s="20" customFormat="true" ht="10.5" hidden="false" customHeight="true" outlineLevel="0" collapsed="false">
      <c r="A247" s="25"/>
      <c r="B247" s="26" t="s">
        <v>23</v>
      </c>
      <c r="C247" s="27" t="e">
        <f aca="false">C245/C246</f>
        <v>#DIV/0!</v>
      </c>
      <c r="D247" s="27" t="e">
        <f aca="false">D245/D246</f>
        <v>#DIV/0!</v>
      </c>
      <c r="E247" s="27" t="e">
        <f aca="false">E245/E246</f>
        <v>#DIV/0!</v>
      </c>
      <c r="F247" s="27" t="e">
        <f aca="false">F245/F246</f>
        <v>#DIV/0!</v>
      </c>
      <c r="G247" s="28" t="e">
        <f aca="false">G245/G246</f>
        <v>#DIV/0!</v>
      </c>
    </row>
    <row r="248" s="20" customFormat="true" ht="10.5" hidden="false" customHeight="true" outlineLevel="0" collapsed="false">
      <c r="A248" s="16"/>
      <c r="B248" s="17" t="s">
        <v>14</v>
      </c>
      <c r="C248" s="36" t="n">
        <v>0</v>
      </c>
      <c r="D248" s="36" t="n">
        <v>0</v>
      </c>
      <c r="E248" s="36" t="n">
        <v>0</v>
      </c>
      <c r="F248" s="36" t="n">
        <v>0</v>
      </c>
      <c r="G248" s="37" t="n">
        <v>0</v>
      </c>
    </row>
    <row r="249" s="20" customFormat="true" ht="10.5" hidden="false" customHeight="true" outlineLevel="0" collapsed="false">
      <c r="A249" s="16"/>
      <c r="B249" s="17" t="s">
        <v>15</v>
      </c>
      <c r="C249" s="36" t="n">
        <v>0</v>
      </c>
      <c r="D249" s="36" t="n">
        <v>0</v>
      </c>
      <c r="E249" s="36" t="n">
        <v>0</v>
      </c>
      <c r="F249" s="36" t="n">
        <v>0</v>
      </c>
      <c r="G249" s="38" t="n">
        <v>0</v>
      </c>
    </row>
    <row r="250" s="20" customFormat="true" ht="10.5" hidden="false" customHeight="true" outlineLevel="0" collapsed="false">
      <c r="A250" s="16"/>
      <c r="B250" s="17" t="s">
        <v>16</v>
      </c>
      <c r="C250" s="21" t="n">
        <f aca="false">SUM(C248:C249)</f>
        <v>0</v>
      </c>
      <c r="D250" s="21" t="n">
        <f aca="false">SUM(D248:D249)</f>
        <v>0</v>
      </c>
      <c r="E250" s="21" t="n">
        <f aca="false">SUM(E248:E249)</f>
        <v>0</v>
      </c>
      <c r="F250" s="21" t="n">
        <f aca="false">SUM(F248:F249)</f>
        <v>0</v>
      </c>
      <c r="G250" s="22" t="n">
        <f aca="false">SUM(G248:G249)</f>
        <v>0</v>
      </c>
    </row>
    <row r="251" s="20" customFormat="true" ht="10.5" hidden="false" customHeight="true" outlineLevel="0" collapsed="false">
      <c r="A251" s="23" t="s">
        <v>12</v>
      </c>
      <c r="B251" s="17" t="s">
        <v>17</v>
      </c>
      <c r="C251" s="36" t="n">
        <v>0</v>
      </c>
      <c r="D251" s="36" t="n">
        <v>0</v>
      </c>
      <c r="E251" s="36" t="n">
        <v>0</v>
      </c>
      <c r="F251" s="36" t="n">
        <v>0</v>
      </c>
      <c r="G251" s="38" t="n">
        <v>0</v>
      </c>
    </row>
    <row r="252" s="20" customFormat="true" ht="10.5" hidden="false" customHeight="true" outlineLevel="0" collapsed="false">
      <c r="A252" s="24" t="s">
        <v>18</v>
      </c>
      <c r="B252" s="17" t="s">
        <v>19</v>
      </c>
      <c r="C252" s="36" t="n">
        <v>0</v>
      </c>
      <c r="D252" s="36" t="n">
        <v>0</v>
      </c>
      <c r="E252" s="36" t="n">
        <v>0</v>
      </c>
      <c r="F252" s="36" t="n">
        <v>0</v>
      </c>
      <c r="G252" s="38" t="n">
        <v>0</v>
      </c>
    </row>
    <row r="253" s="20" customFormat="true" ht="10.5" hidden="false" customHeight="true" outlineLevel="0" collapsed="false">
      <c r="A253" s="16"/>
      <c r="B253" s="17" t="s">
        <v>20</v>
      </c>
      <c r="C253" s="21" t="n">
        <f aca="false">SUM(C251:C252)</f>
        <v>0</v>
      </c>
      <c r="D253" s="21" t="n">
        <f aca="false">SUM(D251:D252)</f>
        <v>0</v>
      </c>
      <c r="E253" s="21" t="n">
        <f aca="false">SUM(E251:E252)</f>
        <v>0</v>
      </c>
      <c r="F253" s="21" t="n">
        <f aca="false">SUM(F251:F252)</f>
        <v>0</v>
      </c>
      <c r="G253" s="22" t="n">
        <f aca="false">SUM(G251:G252)</f>
        <v>0</v>
      </c>
    </row>
    <row r="254" s="20" customFormat="true" ht="10.5" hidden="false" customHeight="true" outlineLevel="0" collapsed="false">
      <c r="A254" s="16"/>
      <c r="B254" s="17" t="s">
        <v>21</v>
      </c>
      <c r="C254" s="21" t="n">
        <f aca="false">C250-C253</f>
        <v>0</v>
      </c>
      <c r="D254" s="21" t="n">
        <f aca="false">D250-D253</f>
        <v>0</v>
      </c>
      <c r="E254" s="21" t="n">
        <f aca="false">E250-E253</f>
        <v>0</v>
      </c>
      <c r="F254" s="21" t="n">
        <f aca="false">F250-F253</f>
        <v>0</v>
      </c>
      <c r="G254" s="22" t="n">
        <f aca="false">G250-G253</f>
        <v>0</v>
      </c>
    </row>
    <row r="255" s="20" customFormat="true" ht="10.5" hidden="false" customHeight="true" outlineLevel="0" collapsed="false">
      <c r="A255" s="16"/>
      <c r="B255" s="17" t="s">
        <v>22</v>
      </c>
      <c r="C255" s="36" t="n">
        <v>0</v>
      </c>
      <c r="D255" s="36" t="n">
        <v>0</v>
      </c>
      <c r="E255" s="36" t="n">
        <v>0</v>
      </c>
      <c r="F255" s="36" t="n">
        <v>0</v>
      </c>
      <c r="G255" s="38" t="n">
        <v>0</v>
      </c>
    </row>
    <row r="256" s="20" customFormat="true" ht="10.5" hidden="false" customHeight="true" outlineLevel="0" collapsed="false">
      <c r="A256" s="25"/>
      <c r="B256" s="26" t="s">
        <v>23</v>
      </c>
      <c r="C256" s="27" t="e">
        <f aca="false">C254/C255</f>
        <v>#DIV/0!</v>
      </c>
      <c r="D256" s="27" t="e">
        <f aca="false">D254/D255</f>
        <v>#DIV/0!</v>
      </c>
      <c r="E256" s="27" t="e">
        <f aca="false">E254/E255</f>
        <v>#DIV/0!</v>
      </c>
      <c r="F256" s="27" t="e">
        <f aca="false">F254/F255</f>
        <v>#DIV/0!</v>
      </c>
      <c r="G256" s="28" t="e">
        <f aca="false">G254/G255</f>
        <v>#DIV/0!</v>
      </c>
    </row>
    <row r="257" s="20" customFormat="true" ht="10.5" hidden="false" customHeight="true" outlineLevel="0" collapsed="false">
      <c r="A257" s="16"/>
      <c r="B257" s="17" t="s">
        <v>14</v>
      </c>
      <c r="C257" s="36" t="n">
        <v>0</v>
      </c>
      <c r="D257" s="36" t="n">
        <v>0</v>
      </c>
      <c r="E257" s="36" t="n">
        <v>0</v>
      </c>
      <c r="F257" s="36" t="n">
        <v>0</v>
      </c>
      <c r="G257" s="37" t="n">
        <v>0</v>
      </c>
    </row>
    <row r="258" s="20" customFormat="true" ht="10.5" hidden="false" customHeight="true" outlineLevel="0" collapsed="false">
      <c r="A258" s="16"/>
      <c r="B258" s="17" t="s">
        <v>15</v>
      </c>
      <c r="C258" s="36" t="n">
        <v>0</v>
      </c>
      <c r="D258" s="36" t="n">
        <v>0</v>
      </c>
      <c r="E258" s="36" t="n">
        <v>0</v>
      </c>
      <c r="F258" s="36" t="n">
        <v>0</v>
      </c>
      <c r="G258" s="38" t="n">
        <v>0</v>
      </c>
    </row>
    <row r="259" s="20" customFormat="true" ht="10.5" hidden="false" customHeight="true" outlineLevel="0" collapsed="false">
      <c r="A259" s="16"/>
      <c r="B259" s="17" t="s">
        <v>16</v>
      </c>
      <c r="C259" s="21" t="n">
        <f aca="false">SUM(C257:C258)</f>
        <v>0</v>
      </c>
      <c r="D259" s="21" t="n">
        <f aca="false">SUM(D257:D258)</f>
        <v>0</v>
      </c>
      <c r="E259" s="21" t="n">
        <f aca="false">SUM(E257:E258)</f>
        <v>0</v>
      </c>
      <c r="F259" s="21" t="n">
        <f aca="false">SUM(F257:F258)</f>
        <v>0</v>
      </c>
      <c r="G259" s="22" t="n">
        <f aca="false">SUM(G257:G258)</f>
        <v>0</v>
      </c>
    </row>
    <row r="260" s="20" customFormat="true" ht="10.5" hidden="false" customHeight="true" outlineLevel="0" collapsed="false">
      <c r="A260" s="23" t="s">
        <v>12</v>
      </c>
      <c r="B260" s="17" t="s">
        <v>17</v>
      </c>
      <c r="C260" s="36" t="n">
        <v>0</v>
      </c>
      <c r="D260" s="36" t="n">
        <v>0</v>
      </c>
      <c r="E260" s="36" t="n">
        <v>0</v>
      </c>
      <c r="F260" s="36" t="n">
        <v>0</v>
      </c>
      <c r="G260" s="38" t="n">
        <v>0</v>
      </c>
    </row>
    <row r="261" s="20" customFormat="true" ht="10.5" hidden="false" customHeight="true" outlineLevel="0" collapsed="false">
      <c r="A261" s="24" t="s">
        <v>18</v>
      </c>
      <c r="B261" s="17" t="s">
        <v>19</v>
      </c>
      <c r="C261" s="36" t="n">
        <v>0</v>
      </c>
      <c r="D261" s="36" t="n">
        <v>0</v>
      </c>
      <c r="E261" s="36" t="n">
        <v>0</v>
      </c>
      <c r="F261" s="36" t="n">
        <v>0</v>
      </c>
      <c r="G261" s="38" t="n">
        <v>0</v>
      </c>
    </row>
    <row r="262" s="20" customFormat="true" ht="10.5" hidden="false" customHeight="true" outlineLevel="0" collapsed="false">
      <c r="A262" s="16"/>
      <c r="B262" s="17" t="s">
        <v>20</v>
      </c>
      <c r="C262" s="21" t="n">
        <f aca="false">SUM(C260:C261)</f>
        <v>0</v>
      </c>
      <c r="D262" s="21" t="n">
        <f aca="false">SUM(D260:D261)</f>
        <v>0</v>
      </c>
      <c r="E262" s="21" t="n">
        <f aca="false">SUM(E260:E261)</f>
        <v>0</v>
      </c>
      <c r="F262" s="21" t="n">
        <f aca="false">SUM(F260:F261)</f>
        <v>0</v>
      </c>
      <c r="G262" s="22" t="n">
        <f aca="false">SUM(G260:G261)</f>
        <v>0</v>
      </c>
    </row>
    <row r="263" s="20" customFormat="true" ht="10.5" hidden="false" customHeight="true" outlineLevel="0" collapsed="false">
      <c r="A263" s="16"/>
      <c r="B263" s="17" t="s">
        <v>21</v>
      </c>
      <c r="C263" s="21" t="n">
        <f aca="false">C259-C262</f>
        <v>0</v>
      </c>
      <c r="D263" s="21" t="n">
        <f aca="false">D259-D262</f>
        <v>0</v>
      </c>
      <c r="E263" s="21" t="n">
        <f aca="false">E259-E262</f>
        <v>0</v>
      </c>
      <c r="F263" s="21" t="n">
        <f aca="false">F259-F262</f>
        <v>0</v>
      </c>
      <c r="G263" s="22" t="n">
        <f aca="false">G259-G262</f>
        <v>0</v>
      </c>
    </row>
    <row r="264" s="20" customFormat="true" ht="10.5" hidden="false" customHeight="true" outlineLevel="0" collapsed="false">
      <c r="A264" s="16"/>
      <c r="B264" s="17" t="s">
        <v>22</v>
      </c>
      <c r="C264" s="36" t="n">
        <v>0</v>
      </c>
      <c r="D264" s="36" t="n">
        <v>0</v>
      </c>
      <c r="E264" s="36" t="n">
        <v>0</v>
      </c>
      <c r="F264" s="36" t="n">
        <v>0</v>
      </c>
      <c r="G264" s="38" t="n">
        <v>0</v>
      </c>
    </row>
    <row r="265" s="20" customFormat="true" ht="10.5" hidden="false" customHeight="true" outlineLevel="0" collapsed="false">
      <c r="A265" s="29"/>
      <c r="B265" s="30" t="s">
        <v>23</v>
      </c>
      <c r="C265" s="31" t="e">
        <f aca="false">C263/C264</f>
        <v>#DIV/0!</v>
      </c>
      <c r="D265" s="31" t="e">
        <f aca="false">D263/D264</f>
        <v>#DIV/0!</v>
      </c>
      <c r="E265" s="31" t="e">
        <f aca="false">E263/E264</f>
        <v>#DIV/0!</v>
      </c>
      <c r="F265" s="31" t="e">
        <f aca="false">F263/F264</f>
        <v>#DIV/0!</v>
      </c>
      <c r="G265" s="32" t="e">
        <f aca="false">G263/G264</f>
        <v>#DIV/0!</v>
      </c>
    </row>
    <row r="266" s="1" customFormat="true" ht="11.25" hidden="false" customHeight="true" outlineLevel="0" collapsed="false">
      <c r="A266" s="2" t="s">
        <v>0</v>
      </c>
      <c r="B266" s="3" t="s">
        <v>1</v>
      </c>
      <c r="C266" s="3"/>
      <c r="D266" s="3"/>
      <c r="E266" s="3"/>
      <c r="F266" s="3"/>
      <c r="G266" s="3"/>
    </row>
    <row r="267" s="1" customFormat="true" ht="11.25" hidden="false" customHeight="true" outlineLevel="0" collapsed="false">
      <c r="A267" s="2" t="s">
        <v>2</v>
      </c>
      <c r="B267" s="4" t="s">
        <v>3</v>
      </c>
      <c r="D267" s="5" t="s">
        <v>4</v>
      </c>
      <c r="E267" s="6" t="s">
        <v>5</v>
      </c>
    </row>
    <row r="268" s="1" customFormat="true" ht="18" hidden="false" customHeight="true" outlineLevel="0" collapsed="false">
      <c r="A268" s="5" t="s">
        <v>6</v>
      </c>
    </row>
    <row r="269" s="1" customFormat="true" ht="11.1" hidden="false" customHeight="true" outlineLevel="0" collapsed="false">
      <c r="B269" s="5" t="s">
        <v>7</v>
      </c>
    </row>
    <row r="270" customFormat="false" ht="13.5" hidden="false" customHeight="false" outlineLevel="0" collapsed="false">
      <c r="A270" s="7" t="s">
        <v>28</v>
      </c>
      <c r="B270" s="33"/>
      <c r="C270" s="34"/>
    </row>
    <row r="271" customFormat="false" ht="13.5" hidden="false" customHeight="true" outlineLevel="0" collapsed="false">
      <c r="A271" s="8" t="s">
        <v>9</v>
      </c>
      <c r="B271" s="9" t="s">
        <v>10</v>
      </c>
      <c r="C271" s="10" t="s">
        <v>11</v>
      </c>
      <c r="D271" s="10"/>
      <c r="E271" s="10"/>
      <c r="F271" s="10"/>
      <c r="G271" s="10"/>
    </row>
    <row r="272" customFormat="false" ht="12.75" hidden="false" customHeight="false" outlineLevel="0" collapsed="false">
      <c r="A272" s="8"/>
      <c r="B272" s="9"/>
      <c r="C272" s="12" t="s">
        <v>12</v>
      </c>
      <c r="D272" s="12" t="s">
        <v>12</v>
      </c>
      <c r="E272" s="12" t="s">
        <v>12</v>
      </c>
      <c r="F272" s="12" t="s">
        <v>12</v>
      </c>
      <c r="G272" s="13" t="s">
        <v>12</v>
      </c>
    </row>
    <row r="273" customFormat="false" ht="12.75" hidden="false" customHeight="false" outlineLevel="0" collapsed="false">
      <c r="A273" s="8"/>
      <c r="B273" s="9"/>
      <c r="C273" s="14" t="s">
        <v>13</v>
      </c>
      <c r="D273" s="14" t="s">
        <v>13</v>
      </c>
      <c r="E273" s="14" t="s">
        <v>13</v>
      </c>
      <c r="F273" s="14" t="s">
        <v>13</v>
      </c>
      <c r="G273" s="15" t="s">
        <v>13</v>
      </c>
    </row>
    <row r="274" customFormat="false" ht="10.5" hidden="false" customHeight="true" outlineLevel="0" collapsed="false">
      <c r="A274" s="16"/>
      <c r="B274" s="17" t="s">
        <v>14</v>
      </c>
      <c r="C274" s="36" t="n">
        <v>0</v>
      </c>
      <c r="D274" s="36" t="n">
        <v>0</v>
      </c>
      <c r="E274" s="36" t="n">
        <v>0</v>
      </c>
      <c r="F274" s="36" t="n">
        <v>0</v>
      </c>
      <c r="G274" s="37" t="n">
        <v>0</v>
      </c>
    </row>
    <row r="275" customFormat="false" ht="10.5" hidden="false" customHeight="true" outlineLevel="0" collapsed="false">
      <c r="A275" s="16"/>
      <c r="B275" s="17" t="s">
        <v>15</v>
      </c>
      <c r="C275" s="36" t="n">
        <v>0</v>
      </c>
      <c r="D275" s="36" t="n">
        <v>0</v>
      </c>
      <c r="E275" s="36" t="n">
        <v>0</v>
      </c>
      <c r="F275" s="36" t="n">
        <v>0</v>
      </c>
      <c r="G275" s="38" t="n">
        <v>0</v>
      </c>
    </row>
    <row r="276" customFormat="false" ht="10.5" hidden="false" customHeight="true" outlineLevel="0" collapsed="false">
      <c r="A276" s="16"/>
      <c r="B276" s="17" t="s">
        <v>16</v>
      </c>
      <c r="C276" s="21" t="n">
        <f aca="false">SUM(C274:C275)</f>
        <v>0</v>
      </c>
      <c r="D276" s="21" t="n">
        <f aca="false">SUM(D274:D275)</f>
        <v>0</v>
      </c>
      <c r="E276" s="21" t="n">
        <f aca="false">SUM(E274:E275)</f>
        <v>0</v>
      </c>
      <c r="F276" s="21" t="n">
        <f aca="false">SUM(F274:F275)</f>
        <v>0</v>
      </c>
      <c r="G276" s="22" t="n">
        <f aca="false">SUM(G274:G275)</f>
        <v>0</v>
      </c>
    </row>
    <row r="277" customFormat="false" ht="10.5" hidden="false" customHeight="true" outlineLevel="0" collapsed="false">
      <c r="A277" s="23" t="s">
        <v>12</v>
      </c>
      <c r="B277" s="17" t="s">
        <v>17</v>
      </c>
      <c r="C277" s="36" t="n">
        <v>0</v>
      </c>
      <c r="D277" s="36" t="n">
        <v>0</v>
      </c>
      <c r="E277" s="36" t="n">
        <v>0</v>
      </c>
      <c r="F277" s="36" t="n">
        <v>0</v>
      </c>
      <c r="G277" s="38" t="n">
        <v>0</v>
      </c>
    </row>
    <row r="278" customFormat="false" ht="10.5" hidden="false" customHeight="true" outlineLevel="0" collapsed="false">
      <c r="A278" s="24" t="s">
        <v>18</v>
      </c>
      <c r="B278" s="17" t="s">
        <v>19</v>
      </c>
      <c r="C278" s="36" t="n">
        <v>0</v>
      </c>
      <c r="D278" s="36" t="n">
        <v>0</v>
      </c>
      <c r="E278" s="36" t="n">
        <v>0</v>
      </c>
      <c r="F278" s="36" t="n">
        <v>0</v>
      </c>
      <c r="G278" s="38" t="n">
        <v>0</v>
      </c>
    </row>
    <row r="279" customFormat="false" ht="10.5" hidden="false" customHeight="true" outlineLevel="0" collapsed="false">
      <c r="A279" s="16"/>
      <c r="B279" s="17" t="s">
        <v>20</v>
      </c>
      <c r="C279" s="21" t="n">
        <f aca="false">SUM(C277:C278)</f>
        <v>0</v>
      </c>
      <c r="D279" s="21" t="n">
        <f aca="false">SUM(D277:D278)</f>
        <v>0</v>
      </c>
      <c r="E279" s="21" t="n">
        <f aca="false">SUM(E277:E278)</f>
        <v>0</v>
      </c>
      <c r="F279" s="21" t="n">
        <f aca="false">SUM(F277:F278)</f>
        <v>0</v>
      </c>
      <c r="G279" s="22" t="n">
        <f aca="false">SUM(G277:G278)</f>
        <v>0</v>
      </c>
    </row>
    <row r="280" customFormat="false" ht="10.5" hidden="false" customHeight="true" outlineLevel="0" collapsed="false">
      <c r="A280" s="16"/>
      <c r="B280" s="17" t="s">
        <v>21</v>
      </c>
      <c r="C280" s="21" t="n">
        <f aca="false">C276-C279</f>
        <v>0</v>
      </c>
      <c r="D280" s="21" t="n">
        <f aca="false">D276-D279</f>
        <v>0</v>
      </c>
      <c r="E280" s="21" t="n">
        <f aca="false">E276-E279</f>
        <v>0</v>
      </c>
      <c r="F280" s="21" t="n">
        <f aca="false">F276-F279</f>
        <v>0</v>
      </c>
      <c r="G280" s="22" t="n">
        <f aca="false">G276-G279</f>
        <v>0</v>
      </c>
    </row>
    <row r="281" customFormat="false" ht="10.5" hidden="false" customHeight="true" outlineLevel="0" collapsed="false">
      <c r="A281" s="16"/>
      <c r="B281" s="17" t="s">
        <v>22</v>
      </c>
      <c r="C281" s="36" t="n">
        <v>0</v>
      </c>
      <c r="D281" s="36" t="n">
        <v>0</v>
      </c>
      <c r="E281" s="36" t="n">
        <v>0</v>
      </c>
      <c r="F281" s="36" t="n">
        <v>0</v>
      </c>
      <c r="G281" s="38" t="n">
        <v>0</v>
      </c>
    </row>
    <row r="282" customFormat="false" ht="10.5" hidden="false" customHeight="true" outlineLevel="0" collapsed="false">
      <c r="A282" s="25"/>
      <c r="B282" s="26" t="s">
        <v>23</v>
      </c>
      <c r="C282" s="27" t="e">
        <f aca="false">C280/C281</f>
        <v>#DIV/0!</v>
      </c>
      <c r="D282" s="27" t="e">
        <f aca="false">D280/D281</f>
        <v>#DIV/0!</v>
      </c>
      <c r="E282" s="27" t="e">
        <f aca="false">E280/E281</f>
        <v>#DIV/0!</v>
      </c>
      <c r="F282" s="27" t="e">
        <f aca="false">F280/F281</f>
        <v>#DIV/0!</v>
      </c>
      <c r="G282" s="28" t="e">
        <f aca="false">G280/G281</f>
        <v>#DIV/0!</v>
      </c>
    </row>
    <row r="283" customFormat="false" ht="10.5" hidden="false" customHeight="true" outlineLevel="0" collapsed="false">
      <c r="A283" s="16"/>
      <c r="B283" s="17" t="s">
        <v>14</v>
      </c>
      <c r="C283" s="36" t="n">
        <v>0</v>
      </c>
      <c r="D283" s="36" t="n">
        <v>0</v>
      </c>
      <c r="E283" s="36" t="n">
        <v>0</v>
      </c>
      <c r="F283" s="36" t="n">
        <v>0</v>
      </c>
      <c r="G283" s="37" t="n">
        <v>0</v>
      </c>
    </row>
    <row r="284" customFormat="false" ht="10.5" hidden="false" customHeight="true" outlineLevel="0" collapsed="false">
      <c r="A284" s="16"/>
      <c r="B284" s="17" t="s">
        <v>15</v>
      </c>
      <c r="C284" s="36" t="n">
        <v>0</v>
      </c>
      <c r="D284" s="36" t="n">
        <v>0</v>
      </c>
      <c r="E284" s="36" t="n">
        <v>0</v>
      </c>
      <c r="F284" s="36" t="n">
        <v>0</v>
      </c>
      <c r="G284" s="38" t="n">
        <v>0</v>
      </c>
    </row>
    <row r="285" customFormat="false" ht="10.5" hidden="false" customHeight="true" outlineLevel="0" collapsed="false">
      <c r="A285" s="16"/>
      <c r="B285" s="17" t="s">
        <v>16</v>
      </c>
      <c r="C285" s="21" t="n">
        <f aca="false">SUM(C283:C284)</f>
        <v>0</v>
      </c>
      <c r="D285" s="21" t="n">
        <f aca="false">SUM(D283:D284)</f>
        <v>0</v>
      </c>
      <c r="E285" s="21" t="n">
        <f aca="false">SUM(E283:E284)</f>
        <v>0</v>
      </c>
      <c r="F285" s="21" t="n">
        <f aca="false">SUM(F283:F284)</f>
        <v>0</v>
      </c>
      <c r="G285" s="22" t="n">
        <f aca="false">SUM(G283:G284)</f>
        <v>0</v>
      </c>
    </row>
    <row r="286" customFormat="false" ht="10.5" hidden="false" customHeight="true" outlineLevel="0" collapsed="false">
      <c r="A286" s="23" t="s">
        <v>12</v>
      </c>
      <c r="B286" s="17" t="s">
        <v>17</v>
      </c>
      <c r="C286" s="36" t="n">
        <v>0</v>
      </c>
      <c r="D286" s="36" t="n">
        <v>0</v>
      </c>
      <c r="E286" s="36" t="n">
        <v>0</v>
      </c>
      <c r="F286" s="36" t="n">
        <v>0</v>
      </c>
      <c r="G286" s="38" t="n">
        <v>0</v>
      </c>
    </row>
    <row r="287" customFormat="false" ht="10.5" hidden="false" customHeight="true" outlineLevel="0" collapsed="false">
      <c r="A287" s="24" t="s">
        <v>18</v>
      </c>
      <c r="B287" s="17" t="s">
        <v>19</v>
      </c>
      <c r="C287" s="36" t="n">
        <v>0</v>
      </c>
      <c r="D287" s="36" t="n">
        <v>0</v>
      </c>
      <c r="E287" s="36" t="n">
        <v>0</v>
      </c>
      <c r="F287" s="36" t="n">
        <v>0</v>
      </c>
      <c r="G287" s="38" t="n">
        <v>0</v>
      </c>
    </row>
    <row r="288" customFormat="false" ht="10.5" hidden="false" customHeight="true" outlineLevel="0" collapsed="false">
      <c r="A288" s="16"/>
      <c r="B288" s="17" t="s">
        <v>20</v>
      </c>
      <c r="C288" s="21" t="n">
        <f aca="false">SUM(C286:C287)</f>
        <v>0</v>
      </c>
      <c r="D288" s="21" t="n">
        <f aca="false">SUM(D286:D287)</f>
        <v>0</v>
      </c>
      <c r="E288" s="21" t="n">
        <f aca="false">SUM(E286:E287)</f>
        <v>0</v>
      </c>
      <c r="F288" s="21" t="n">
        <f aca="false">SUM(F286:F287)</f>
        <v>0</v>
      </c>
      <c r="G288" s="22" t="n">
        <f aca="false">SUM(G286:G287)</f>
        <v>0</v>
      </c>
    </row>
    <row r="289" customFormat="false" ht="10.5" hidden="false" customHeight="true" outlineLevel="0" collapsed="false">
      <c r="A289" s="16"/>
      <c r="B289" s="17" t="s">
        <v>21</v>
      </c>
      <c r="C289" s="21" t="n">
        <f aca="false">C285-C288</f>
        <v>0</v>
      </c>
      <c r="D289" s="21" t="n">
        <f aca="false">D285-D288</f>
        <v>0</v>
      </c>
      <c r="E289" s="21" t="n">
        <f aca="false">E285-E288</f>
        <v>0</v>
      </c>
      <c r="F289" s="21" t="n">
        <f aca="false">F285-F288</f>
        <v>0</v>
      </c>
      <c r="G289" s="22" t="n">
        <f aca="false">G285-G288</f>
        <v>0</v>
      </c>
    </row>
    <row r="290" customFormat="false" ht="10.5" hidden="false" customHeight="true" outlineLevel="0" collapsed="false">
      <c r="A290" s="16"/>
      <c r="B290" s="17" t="s">
        <v>22</v>
      </c>
      <c r="C290" s="36" t="n">
        <v>0</v>
      </c>
      <c r="D290" s="36" t="n">
        <v>0</v>
      </c>
      <c r="E290" s="36" t="n">
        <v>0</v>
      </c>
      <c r="F290" s="36" t="n">
        <v>0</v>
      </c>
      <c r="G290" s="38" t="n">
        <v>0</v>
      </c>
    </row>
    <row r="291" customFormat="false" ht="10.5" hidden="false" customHeight="true" outlineLevel="0" collapsed="false">
      <c r="A291" s="25"/>
      <c r="B291" s="26" t="s">
        <v>23</v>
      </c>
      <c r="C291" s="27" t="e">
        <f aca="false">C289/C290</f>
        <v>#DIV/0!</v>
      </c>
      <c r="D291" s="27" t="e">
        <f aca="false">D289/D290</f>
        <v>#DIV/0!</v>
      </c>
      <c r="E291" s="27" t="e">
        <f aca="false">E289/E290</f>
        <v>#DIV/0!</v>
      </c>
      <c r="F291" s="27" t="e">
        <f aca="false">F289/F290</f>
        <v>#DIV/0!</v>
      </c>
      <c r="G291" s="28" t="e">
        <f aca="false">G289/G290</f>
        <v>#DIV/0!</v>
      </c>
    </row>
    <row r="292" customFormat="false" ht="10.5" hidden="false" customHeight="true" outlineLevel="0" collapsed="false">
      <c r="A292" s="16"/>
      <c r="B292" s="17" t="s">
        <v>14</v>
      </c>
      <c r="C292" s="36" t="n">
        <v>0</v>
      </c>
      <c r="D292" s="36" t="n">
        <v>0</v>
      </c>
      <c r="E292" s="36" t="n">
        <v>0</v>
      </c>
      <c r="F292" s="36" t="n">
        <v>0</v>
      </c>
      <c r="G292" s="37" t="n">
        <v>0</v>
      </c>
    </row>
    <row r="293" customFormat="false" ht="10.5" hidden="false" customHeight="true" outlineLevel="0" collapsed="false">
      <c r="A293" s="16"/>
      <c r="B293" s="17" t="s">
        <v>15</v>
      </c>
      <c r="C293" s="36" t="n">
        <v>0</v>
      </c>
      <c r="D293" s="36" t="n">
        <v>0</v>
      </c>
      <c r="E293" s="36" t="n">
        <v>0</v>
      </c>
      <c r="F293" s="36" t="n">
        <v>0</v>
      </c>
      <c r="G293" s="38" t="n">
        <v>0</v>
      </c>
    </row>
    <row r="294" customFormat="false" ht="10.5" hidden="false" customHeight="true" outlineLevel="0" collapsed="false">
      <c r="A294" s="16"/>
      <c r="B294" s="17" t="s">
        <v>16</v>
      </c>
      <c r="C294" s="21" t="n">
        <f aca="false">SUM(C292:C293)</f>
        <v>0</v>
      </c>
      <c r="D294" s="21" t="n">
        <f aca="false">SUM(D292:D293)</f>
        <v>0</v>
      </c>
      <c r="E294" s="21" t="n">
        <f aca="false">SUM(E292:E293)</f>
        <v>0</v>
      </c>
      <c r="F294" s="21" t="n">
        <f aca="false">SUM(F292:F293)</f>
        <v>0</v>
      </c>
      <c r="G294" s="22" t="n">
        <f aca="false">SUM(G292:G293)</f>
        <v>0</v>
      </c>
    </row>
    <row r="295" customFormat="false" ht="10.5" hidden="false" customHeight="true" outlineLevel="0" collapsed="false">
      <c r="A295" s="23" t="s">
        <v>12</v>
      </c>
      <c r="B295" s="17" t="s">
        <v>17</v>
      </c>
      <c r="C295" s="36" t="n">
        <v>0</v>
      </c>
      <c r="D295" s="36" t="n">
        <v>0</v>
      </c>
      <c r="E295" s="36" t="n">
        <v>0</v>
      </c>
      <c r="F295" s="36" t="n">
        <v>0</v>
      </c>
      <c r="G295" s="38" t="n">
        <v>0</v>
      </c>
    </row>
    <row r="296" customFormat="false" ht="10.5" hidden="false" customHeight="true" outlineLevel="0" collapsed="false">
      <c r="A296" s="24" t="s">
        <v>18</v>
      </c>
      <c r="B296" s="17" t="s">
        <v>19</v>
      </c>
      <c r="C296" s="36" t="n">
        <v>0</v>
      </c>
      <c r="D296" s="36" t="n">
        <v>0</v>
      </c>
      <c r="E296" s="36" t="n">
        <v>0</v>
      </c>
      <c r="F296" s="36" t="n">
        <v>0</v>
      </c>
      <c r="G296" s="38" t="n">
        <v>0</v>
      </c>
    </row>
    <row r="297" customFormat="false" ht="10.5" hidden="false" customHeight="true" outlineLevel="0" collapsed="false">
      <c r="A297" s="16"/>
      <c r="B297" s="17" t="s">
        <v>20</v>
      </c>
      <c r="C297" s="21" t="n">
        <f aca="false">SUM(C295:C296)</f>
        <v>0</v>
      </c>
      <c r="D297" s="21" t="n">
        <f aca="false">SUM(D295:D296)</f>
        <v>0</v>
      </c>
      <c r="E297" s="21" t="n">
        <f aca="false">SUM(E295:E296)</f>
        <v>0</v>
      </c>
      <c r="F297" s="21" t="n">
        <f aca="false">SUM(F295:F296)</f>
        <v>0</v>
      </c>
      <c r="G297" s="22" t="n">
        <f aca="false">SUM(G295:G296)</f>
        <v>0</v>
      </c>
    </row>
    <row r="298" customFormat="false" ht="10.5" hidden="false" customHeight="true" outlineLevel="0" collapsed="false">
      <c r="A298" s="16"/>
      <c r="B298" s="17" t="s">
        <v>21</v>
      </c>
      <c r="C298" s="21" t="n">
        <f aca="false">C294-C297</f>
        <v>0</v>
      </c>
      <c r="D298" s="21" t="n">
        <f aca="false">D294-D297</f>
        <v>0</v>
      </c>
      <c r="E298" s="21" t="n">
        <f aca="false">E294-E297</f>
        <v>0</v>
      </c>
      <c r="F298" s="21" t="n">
        <f aca="false">F294-F297</f>
        <v>0</v>
      </c>
      <c r="G298" s="22" t="n">
        <f aca="false">G294-G297</f>
        <v>0</v>
      </c>
    </row>
    <row r="299" customFormat="false" ht="10.5" hidden="false" customHeight="true" outlineLevel="0" collapsed="false">
      <c r="A299" s="16"/>
      <c r="B299" s="17" t="s">
        <v>22</v>
      </c>
      <c r="C299" s="36" t="n">
        <v>0</v>
      </c>
      <c r="D299" s="36" t="n">
        <v>0</v>
      </c>
      <c r="E299" s="36" t="n">
        <v>0</v>
      </c>
      <c r="F299" s="36" t="n">
        <v>0</v>
      </c>
      <c r="G299" s="38" t="n">
        <v>0</v>
      </c>
    </row>
    <row r="300" customFormat="false" ht="10.5" hidden="false" customHeight="true" outlineLevel="0" collapsed="false">
      <c r="A300" s="25"/>
      <c r="B300" s="26" t="s">
        <v>23</v>
      </c>
      <c r="C300" s="27" t="e">
        <f aca="false">C298/C299</f>
        <v>#DIV/0!</v>
      </c>
      <c r="D300" s="27" t="e">
        <f aca="false">D298/D299</f>
        <v>#DIV/0!</v>
      </c>
      <c r="E300" s="27" t="e">
        <f aca="false">E298/E299</f>
        <v>#DIV/0!</v>
      </c>
      <c r="F300" s="27" t="e">
        <f aca="false">F298/F299</f>
        <v>#DIV/0!</v>
      </c>
      <c r="G300" s="28" t="e">
        <f aca="false">G298/G299</f>
        <v>#DIV/0!</v>
      </c>
    </row>
    <row r="301" customFormat="false" ht="10.5" hidden="false" customHeight="true" outlineLevel="0" collapsed="false">
      <c r="A301" s="16"/>
      <c r="B301" s="17" t="s">
        <v>14</v>
      </c>
      <c r="C301" s="36" t="n">
        <v>0</v>
      </c>
      <c r="D301" s="36" t="n">
        <v>0</v>
      </c>
      <c r="E301" s="36" t="n">
        <v>0</v>
      </c>
      <c r="F301" s="36" t="n">
        <v>0</v>
      </c>
      <c r="G301" s="37" t="n">
        <v>0</v>
      </c>
    </row>
    <row r="302" customFormat="false" ht="10.5" hidden="false" customHeight="true" outlineLevel="0" collapsed="false">
      <c r="A302" s="16"/>
      <c r="B302" s="17" t="s">
        <v>15</v>
      </c>
      <c r="C302" s="36" t="n">
        <v>0</v>
      </c>
      <c r="D302" s="36" t="n">
        <v>0</v>
      </c>
      <c r="E302" s="36" t="n">
        <v>0</v>
      </c>
      <c r="F302" s="36" t="n">
        <v>0</v>
      </c>
      <c r="G302" s="38" t="n">
        <v>0</v>
      </c>
    </row>
    <row r="303" customFormat="false" ht="10.5" hidden="false" customHeight="true" outlineLevel="0" collapsed="false">
      <c r="A303" s="16"/>
      <c r="B303" s="17" t="s">
        <v>16</v>
      </c>
      <c r="C303" s="21" t="n">
        <f aca="false">SUM(C301:C302)</f>
        <v>0</v>
      </c>
      <c r="D303" s="21" t="n">
        <f aca="false">SUM(D301:D302)</f>
        <v>0</v>
      </c>
      <c r="E303" s="21" t="n">
        <f aca="false">SUM(E301:E302)</f>
        <v>0</v>
      </c>
      <c r="F303" s="21" t="n">
        <f aca="false">SUM(F301:F302)</f>
        <v>0</v>
      </c>
      <c r="G303" s="22" t="n">
        <f aca="false">SUM(G301:G302)</f>
        <v>0</v>
      </c>
    </row>
    <row r="304" customFormat="false" ht="10.5" hidden="false" customHeight="true" outlineLevel="0" collapsed="false">
      <c r="A304" s="23" t="s">
        <v>12</v>
      </c>
      <c r="B304" s="17" t="s">
        <v>17</v>
      </c>
      <c r="C304" s="36" t="n">
        <v>0</v>
      </c>
      <c r="D304" s="36" t="n">
        <v>0</v>
      </c>
      <c r="E304" s="36" t="n">
        <v>0</v>
      </c>
      <c r="F304" s="36" t="n">
        <v>0</v>
      </c>
      <c r="G304" s="38" t="n">
        <v>0</v>
      </c>
    </row>
    <row r="305" customFormat="false" ht="10.5" hidden="false" customHeight="true" outlineLevel="0" collapsed="false">
      <c r="A305" s="24" t="s">
        <v>18</v>
      </c>
      <c r="B305" s="17" t="s">
        <v>19</v>
      </c>
      <c r="C305" s="36" t="n">
        <v>0</v>
      </c>
      <c r="D305" s="36" t="n">
        <v>0</v>
      </c>
      <c r="E305" s="36" t="n">
        <v>0</v>
      </c>
      <c r="F305" s="36" t="n">
        <v>0</v>
      </c>
      <c r="G305" s="38" t="n">
        <v>0</v>
      </c>
    </row>
    <row r="306" customFormat="false" ht="10.5" hidden="false" customHeight="true" outlineLevel="0" collapsed="false">
      <c r="A306" s="16"/>
      <c r="B306" s="17" t="s">
        <v>20</v>
      </c>
      <c r="C306" s="21" t="n">
        <f aca="false">SUM(C304:C305)</f>
        <v>0</v>
      </c>
      <c r="D306" s="21" t="n">
        <f aca="false">SUM(D304:D305)</f>
        <v>0</v>
      </c>
      <c r="E306" s="21" t="n">
        <f aca="false">SUM(E304:E305)</f>
        <v>0</v>
      </c>
      <c r="F306" s="21" t="n">
        <f aca="false">SUM(F304:F305)</f>
        <v>0</v>
      </c>
      <c r="G306" s="22" t="n">
        <f aca="false">SUM(G304:G305)</f>
        <v>0</v>
      </c>
    </row>
    <row r="307" customFormat="false" ht="10.5" hidden="false" customHeight="true" outlineLevel="0" collapsed="false">
      <c r="A307" s="16"/>
      <c r="B307" s="17" t="s">
        <v>21</v>
      </c>
      <c r="C307" s="21" t="n">
        <f aca="false">C303-C306</f>
        <v>0</v>
      </c>
      <c r="D307" s="21" t="n">
        <f aca="false">D303-D306</f>
        <v>0</v>
      </c>
      <c r="E307" s="21" t="n">
        <f aca="false">E303-E306</f>
        <v>0</v>
      </c>
      <c r="F307" s="21" t="n">
        <f aca="false">F303-F306</f>
        <v>0</v>
      </c>
      <c r="G307" s="22" t="n">
        <f aca="false">G303-G306</f>
        <v>0</v>
      </c>
    </row>
    <row r="308" customFormat="false" ht="10.5" hidden="false" customHeight="true" outlineLevel="0" collapsed="false">
      <c r="A308" s="16"/>
      <c r="B308" s="17" t="s">
        <v>22</v>
      </c>
      <c r="C308" s="36" t="n">
        <v>0</v>
      </c>
      <c r="D308" s="36" t="n">
        <v>0</v>
      </c>
      <c r="E308" s="36" t="n">
        <v>0</v>
      </c>
      <c r="F308" s="36" t="n">
        <v>0</v>
      </c>
      <c r="G308" s="38" t="n">
        <v>0</v>
      </c>
    </row>
    <row r="309" customFormat="false" ht="10.5" hidden="false" customHeight="true" outlineLevel="0" collapsed="false">
      <c r="A309" s="25"/>
      <c r="B309" s="26" t="s">
        <v>23</v>
      </c>
      <c r="C309" s="27" t="e">
        <f aca="false">C307/C308</f>
        <v>#DIV/0!</v>
      </c>
      <c r="D309" s="27" t="e">
        <f aca="false">D307/D308</f>
        <v>#DIV/0!</v>
      </c>
      <c r="E309" s="27" t="e">
        <f aca="false">E307/E308</f>
        <v>#DIV/0!</v>
      </c>
      <c r="F309" s="27" t="e">
        <f aca="false">F307/F308</f>
        <v>#DIV/0!</v>
      </c>
      <c r="G309" s="28" t="e">
        <f aca="false">G307/G308</f>
        <v>#DIV/0!</v>
      </c>
    </row>
    <row r="310" customFormat="false" ht="10.5" hidden="false" customHeight="true" outlineLevel="0" collapsed="false">
      <c r="A310" s="16"/>
      <c r="B310" s="17" t="s">
        <v>14</v>
      </c>
      <c r="C310" s="36" t="n">
        <v>0</v>
      </c>
      <c r="D310" s="36" t="n">
        <v>0</v>
      </c>
      <c r="E310" s="36" t="n">
        <v>0</v>
      </c>
      <c r="F310" s="36" t="n">
        <v>0</v>
      </c>
      <c r="G310" s="37" t="n">
        <v>0</v>
      </c>
    </row>
    <row r="311" customFormat="false" ht="10.5" hidden="false" customHeight="true" outlineLevel="0" collapsed="false">
      <c r="A311" s="16"/>
      <c r="B311" s="17" t="s">
        <v>15</v>
      </c>
      <c r="C311" s="36" t="n">
        <v>0</v>
      </c>
      <c r="D311" s="36" t="n">
        <v>0</v>
      </c>
      <c r="E311" s="36" t="n">
        <v>0</v>
      </c>
      <c r="F311" s="36" t="n">
        <v>0</v>
      </c>
      <c r="G311" s="38" t="n">
        <v>0</v>
      </c>
    </row>
    <row r="312" customFormat="false" ht="10.5" hidden="false" customHeight="true" outlineLevel="0" collapsed="false">
      <c r="A312" s="16"/>
      <c r="B312" s="17" t="s">
        <v>16</v>
      </c>
      <c r="C312" s="21" t="n">
        <f aca="false">SUM(C310:C311)</f>
        <v>0</v>
      </c>
      <c r="D312" s="21" t="n">
        <f aca="false">SUM(D310:D311)</f>
        <v>0</v>
      </c>
      <c r="E312" s="21" t="n">
        <f aca="false">SUM(E310:E311)</f>
        <v>0</v>
      </c>
      <c r="F312" s="21" t="n">
        <f aca="false">SUM(F310:F311)</f>
        <v>0</v>
      </c>
      <c r="G312" s="22" t="n">
        <f aca="false">SUM(G310:G311)</f>
        <v>0</v>
      </c>
    </row>
    <row r="313" customFormat="false" ht="10.5" hidden="false" customHeight="true" outlineLevel="0" collapsed="false">
      <c r="A313" s="23" t="s">
        <v>12</v>
      </c>
      <c r="B313" s="17" t="s">
        <v>17</v>
      </c>
      <c r="C313" s="36" t="n">
        <v>0</v>
      </c>
      <c r="D313" s="36" t="n">
        <v>0</v>
      </c>
      <c r="E313" s="36" t="n">
        <v>0</v>
      </c>
      <c r="F313" s="36" t="n">
        <v>0</v>
      </c>
      <c r="G313" s="38" t="n">
        <v>0</v>
      </c>
    </row>
    <row r="314" customFormat="false" ht="10.5" hidden="false" customHeight="true" outlineLevel="0" collapsed="false">
      <c r="A314" s="24" t="s">
        <v>18</v>
      </c>
      <c r="B314" s="17" t="s">
        <v>19</v>
      </c>
      <c r="C314" s="36" t="n">
        <v>0</v>
      </c>
      <c r="D314" s="36" t="n">
        <v>0</v>
      </c>
      <c r="E314" s="36" t="n">
        <v>0</v>
      </c>
      <c r="F314" s="36" t="n">
        <v>0</v>
      </c>
      <c r="G314" s="38" t="n">
        <v>0</v>
      </c>
    </row>
    <row r="315" customFormat="false" ht="10.5" hidden="false" customHeight="true" outlineLevel="0" collapsed="false">
      <c r="A315" s="16"/>
      <c r="B315" s="17" t="s">
        <v>20</v>
      </c>
      <c r="C315" s="21" t="n">
        <f aca="false">SUM(C313:C314)</f>
        <v>0</v>
      </c>
      <c r="D315" s="21" t="n">
        <f aca="false">SUM(D313:D314)</f>
        <v>0</v>
      </c>
      <c r="E315" s="21" t="n">
        <f aca="false">SUM(E313:E314)</f>
        <v>0</v>
      </c>
      <c r="F315" s="21" t="n">
        <f aca="false">SUM(F313:F314)</f>
        <v>0</v>
      </c>
      <c r="G315" s="22" t="n">
        <f aca="false">SUM(G313:G314)</f>
        <v>0</v>
      </c>
    </row>
    <row r="316" customFormat="false" ht="10.5" hidden="false" customHeight="true" outlineLevel="0" collapsed="false">
      <c r="A316" s="16"/>
      <c r="B316" s="17" t="s">
        <v>21</v>
      </c>
      <c r="C316" s="21" t="n">
        <f aca="false">C312-C315</f>
        <v>0</v>
      </c>
      <c r="D316" s="21" t="n">
        <f aca="false">D312-D315</f>
        <v>0</v>
      </c>
      <c r="E316" s="21" t="n">
        <f aca="false">E312-E315</f>
        <v>0</v>
      </c>
      <c r="F316" s="21" t="n">
        <f aca="false">F312-F315</f>
        <v>0</v>
      </c>
      <c r="G316" s="22" t="n">
        <f aca="false">G312-G315</f>
        <v>0</v>
      </c>
    </row>
    <row r="317" customFormat="false" ht="10.5" hidden="false" customHeight="true" outlineLevel="0" collapsed="false">
      <c r="A317" s="16"/>
      <c r="B317" s="17" t="s">
        <v>22</v>
      </c>
      <c r="C317" s="36" t="n">
        <v>0</v>
      </c>
      <c r="D317" s="36" t="n">
        <v>0</v>
      </c>
      <c r="E317" s="36" t="n">
        <v>0</v>
      </c>
      <c r="F317" s="36" t="n">
        <v>0</v>
      </c>
      <c r="G317" s="38" t="n">
        <v>0</v>
      </c>
    </row>
    <row r="318" customFormat="false" ht="10.5" hidden="false" customHeight="true" outlineLevel="0" collapsed="false">
      <c r="A318" s="29"/>
      <c r="B318" s="30" t="s">
        <v>23</v>
      </c>
      <c r="C318" s="31" t="e">
        <f aca="false">C316/C317</f>
        <v>#DIV/0!</v>
      </c>
      <c r="D318" s="31" t="e">
        <f aca="false">D316/D317</f>
        <v>#DIV/0!</v>
      </c>
      <c r="E318" s="31" t="e">
        <f aca="false">E316/E317</f>
        <v>#DIV/0!</v>
      </c>
      <c r="F318" s="31" t="e">
        <f aca="false">F316/F317</f>
        <v>#DIV/0!</v>
      </c>
      <c r="G318" s="32" t="e">
        <f aca="false">G316/G317</f>
        <v>#DIV/0!</v>
      </c>
    </row>
    <row r="319" s="1" customFormat="true" ht="11.25" hidden="false" customHeight="true" outlineLevel="0" collapsed="false">
      <c r="A319" s="2" t="s">
        <v>0</v>
      </c>
      <c r="B319" s="3" t="s">
        <v>1</v>
      </c>
      <c r="C319" s="3"/>
      <c r="D319" s="3"/>
      <c r="E319" s="3"/>
      <c r="F319" s="3"/>
      <c r="G319" s="3"/>
    </row>
    <row r="320" s="1" customFormat="true" ht="11.25" hidden="false" customHeight="true" outlineLevel="0" collapsed="false">
      <c r="A320" s="2" t="s">
        <v>2</v>
      </c>
      <c r="B320" s="4" t="s">
        <v>3</v>
      </c>
      <c r="D320" s="5" t="s">
        <v>4</v>
      </c>
      <c r="E320" s="6" t="s">
        <v>5</v>
      </c>
    </row>
    <row r="321" s="1" customFormat="true" ht="18" hidden="false" customHeight="true" outlineLevel="0" collapsed="false">
      <c r="A321" s="5" t="s">
        <v>6</v>
      </c>
    </row>
    <row r="322" s="1" customFormat="true" ht="11.1" hidden="false" customHeight="true" outlineLevel="0" collapsed="false">
      <c r="B322" s="5" t="s">
        <v>7</v>
      </c>
    </row>
    <row r="323" customFormat="false" ht="15" hidden="false" customHeight="true" outlineLevel="0" collapsed="false">
      <c r="A323" s="7" t="s">
        <v>29</v>
      </c>
      <c r="B323" s="33"/>
      <c r="C323" s="34"/>
    </row>
    <row r="324" s="35" customFormat="true" ht="15.75" hidden="false" customHeight="true" outlineLevel="0" collapsed="false">
      <c r="A324" s="8" t="s">
        <v>9</v>
      </c>
      <c r="B324" s="9" t="s">
        <v>10</v>
      </c>
      <c r="C324" s="10" t="s">
        <v>11</v>
      </c>
      <c r="D324" s="10"/>
      <c r="E324" s="10"/>
      <c r="F324" s="10"/>
      <c r="G324" s="10"/>
    </row>
    <row r="325" s="35" customFormat="true" ht="11.1" hidden="false" customHeight="true" outlineLevel="0" collapsed="false">
      <c r="A325" s="8"/>
      <c r="B325" s="9"/>
      <c r="C325" s="12" t="s">
        <v>12</v>
      </c>
      <c r="D325" s="12" t="s">
        <v>12</v>
      </c>
      <c r="E325" s="12" t="s">
        <v>12</v>
      </c>
      <c r="F325" s="12" t="s">
        <v>12</v>
      </c>
      <c r="G325" s="13" t="s">
        <v>12</v>
      </c>
    </row>
    <row r="326" s="35" customFormat="true" ht="11.1" hidden="false" customHeight="true" outlineLevel="0" collapsed="false">
      <c r="A326" s="8"/>
      <c r="B326" s="9"/>
      <c r="C326" s="14" t="s">
        <v>13</v>
      </c>
      <c r="D326" s="14" t="s">
        <v>13</v>
      </c>
      <c r="E326" s="14" t="s">
        <v>13</v>
      </c>
      <c r="F326" s="14" t="s">
        <v>13</v>
      </c>
      <c r="G326" s="15" t="s">
        <v>13</v>
      </c>
    </row>
    <row r="327" s="20" customFormat="true" ht="10.5" hidden="false" customHeight="true" outlineLevel="0" collapsed="false">
      <c r="A327" s="16"/>
      <c r="B327" s="17" t="s">
        <v>14</v>
      </c>
      <c r="C327" s="18" t="n">
        <f aca="false">C380+C433</f>
        <v>0</v>
      </c>
      <c r="D327" s="18" t="n">
        <f aca="false">D380+D433</f>
        <v>0</v>
      </c>
      <c r="E327" s="18" t="n">
        <f aca="false">E380+E433</f>
        <v>0</v>
      </c>
      <c r="F327" s="18" t="n">
        <f aca="false">F380+F433</f>
        <v>0</v>
      </c>
      <c r="G327" s="19" t="n">
        <f aca="false">G380+G433</f>
        <v>0</v>
      </c>
    </row>
    <row r="328" s="20" customFormat="true" ht="10.5" hidden="false" customHeight="true" outlineLevel="0" collapsed="false">
      <c r="A328" s="16"/>
      <c r="B328" s="17" t="s">
        <v>15</v>
      </c>
      <c r="C328" s="21" t="n">
        <f aca="false">C381+C434</f>
        <v>0</v>
      </c>
      <c r="D328" s="21" t="n">
        <f aca="false">D381+D434</f>
        <v>0</v>
      </c>
      <c r="E328" s="21" t="n">
        <f aca="false">E381+E434</f>
        <v>0</v>
      </c>
      <c r="F328" s="21" t="n">
        <f aca="false">F381+F434</f>
        <v>0</v>
      </c>
      <c r="G328" s="22" t="n">
        <f aca="false">G381+G434</f>
        <v>0</v>
      </c>
    </row>
    <row r="329" s="20" customFormat="true" ht="10.5" hidden="false" customHeight="true" outlineLevel="0" collapsed="false">
      <c r="A329" s="16"/>
      <c r="B329" s="17" t="s">
        <v>16</v>
      </c>
      <c r="C329" s="21" t="n">
        <f aca="false">SUM(C327:C328)</f>
        <v>0</v>
      </c>
      <c r="D329" s="21" t="n">
        <f aca="false">SUM(D327:D328)</f>
        <v>0</v>
      </c>
      <c r="E329" s="21" t="n">
        <f aca="false">SUM(E327:E328)</f>
        <v>0</v>
      </c>
      <c r="F329" s="21" t="n">
        <f aca="false">SUM(F327:F328)</f>
        <v>0</v>
      </c>
      <c r="G329" s="22" t="n">
        <f aca="false">SUM(G327:G328)</f>
        <v>0</v>
      </c>
    </row>
    <row r="330" s="20" customFormat="true" ht="10.5" hidden="false" customHeight="true" outlineLevel="0" collapsed="false">
      <c r="A330" s="23" t="s">
        <v>12</v>
      </c>
      <c r="B330" s="17" t="s">
        <v>17</v>
      </c>
      <c r="C330" s="21" t="n">
        <f aca="false">C383+C436</f>
        <v>0</v>
      </c>
      <c r="D330" s="21" t="n">
        <f aca="false">D383+D436</f>
        <v>0</v>
      </c>
      <c r="E330" s="21" t="n">
        <f aca="false">E383+E436</f>
        <v>0</v>
      </c>
      <c r="F330" s="21" t="n">
        <f aca="false">F383+F436</f>
        <v>0</v>
      </c>
      <c r="G330" s="22" t="n">
        <f aca="false">G383+G436</f>
        <v>0</v>
      </c>
    </row>
    <row r="331" s="20" customFormat="true" ht="10.5" hidden="false" customHeight="true" outlineLevel="0" collapsed="false">
      <c r="A331" s="24" t="s">
        <v>18</v>
      </c>
      <c r="B331" s="17" t="s">
        <v>19</v>
      </c>
      <c r="C331" s="21" t="n">
        <f aca="false">C384+C437</f>
        <v>0</v>
      </c>
      <c r="D331" s="21" t="n">
        <f aca="false">D384+D437</f>
        <v>0</v>
      </c>
      <c r="E331" s="21" t="n">
        <f aca="false">E384+E437</f>
        <v>0</v>
      </c>
      <c r="F331" s="21" t="n">
        <f aca="false">F384+F437</f>
        <v>0</v>
      </c>
      <c r="G331" s="22" t="n">
        <f aca="false">G384+G437</f>
        <v>0</v>
      </c>
    </row>
    <row r="332" s="20" customFormat="true" ht="10.5" hidden="false" customHeight="true" outlineLevel="0" collapsed="false">
      <c r="A332" s="16"/>
      <c r="B332" s="17" t="s">
        <v>20</v>
      </c>
      <c r="C332" s="21" t="n">
        <f aca="false">SUM(C330:C331)</f>
        <v>0</v>
      </c>
      <c r="D332" s="21" t="n">
        <f aca="false">SUM(D330:D331)</f>
        <v>0</v>
      </c>
      <c r="E332" s="21" t="n">
        <f aca="false">SUM(E330:E331)</f>
        <v>0</v>
      </c>
      <c r="F332" s="21" t="n">
        <f aca="false">SUM(F330:F331)</f>
        <v>0</v>
      </c>
      <c r="G332" s="22" t="n">
        <f aca="false">SUM(G330:G331)</f>
        <v>0</v>
      </c>
    </row>
    <row r="333" s="20" customFormat="true" ht="10.5" hidden="false" customHeight="true" outlineLevel="0" collapsed="false">
      <c r="A333" s="16"/>
      <c r="B333" s="17" t="s">
        <v>21</v>
      </c>
      <c r="C333" s="21" t="n">
        <f aca="false">C329-C332</f>
        <v>0</v>
      </c>
      <c r="D333" s="21" t="n">
        <f aca="false">D329-D332</f>
        <v>0</v>
      </c>
      <c r="E333" s="21" t="n">
        <f aca="false">E329-E332</f>
        <v>0</v>
      </c>
      <c r="F333" s="21" t="n">
        <f aca="false">F329-F332</f>
        <v>0</v>
      </c>
      <c r="G333" s="22" t="n">
        <f aca="false">G329-G332</f>
        <v>0</v>
      </c>
    </row>
    <row r="334" s="20" customFormat="true" ht="10.5" hidden="false" customHeight="true" outlineLevel="0" collapsed="false">
      <c r="A334" s="16"/>
      <c r="B334" s="17" t="s">
        <v>22</v>
      </c>
      <c r="C334" s="21" t="n">
        <f aca="false">C387+C440</f>
        <v>0</v>
      </c>
      <c r="D334" s="21" t="n">
        <f aca="false">D387+D440</f>
        <v>0</v>
      </c>
      <c r="E334" s="21" t="n">
        <f aca="false">E387+E440</f>
        <v>0</v>
      </c>
      <c r="F334" s="21" t="n">
        <f aca="false">F387+F440</f>
        <v>0</v>
      </c>
      <c r="G334" s="22" t="n">
        <f aca="false">G387+G440</f>
        <v>0</v>
      </c>
    </row>
    <row r="335" s="20" customFormat="true" ht="10.5" hidden="false" customHeight="true" outlineLevel="0" collapsed="false">
      <c r="A335" s="25"/>
      <c r="B335" s="26" t="s">
        <v>23</v>
      </c>
      <c r="C335" s="27" t="e">
        <f aca="false">C333/C334</f>
        <v>#DIV/0!</v>
      </c>
      <c r="D335" s="27" t="e">
        <f aca="false">D333/D334</f>
        <v>#DIV/0!</v>
      </c>
      <c r="E335" s="27" t="e">
        <f aca="false">E333/E334</f>
        <v>#DIV/0!</v>
      </c>
      <c r="F335" s="27" t="e">
        <f aca="false">F333/F334</f>
        <v>#DIV/0!</v>
      </c>
      <c r="G335" s="28" t="e">
        <f aca="false">G333/G334</f>
        <v>#DIV/0!</v>
      </c>
    </row>
    <row r="336" s="20" customFormat="true" ht="10.5" hidden="false" customHeight="true" outlineLevel="0" collapsed="false">
      <c r="A336" s="16"/>
      <c r="B336" s="17" t="s">
        <v>14</v>
      </c>
      <c r="C336" s="18" t="n">
        <f aca="false">C389+C442</f>
        <v>0</v>
      </c>
      <c r="D336" s="18" t="n">
        <f aca="false">D389+D442</f>
        <v>0</v>
      </c>
      <c r="E336" s="18" t="n">
        <f aca="false">E389+E442</f>
        <v>0</v>
      </c>
      <c r="F336" s="18" t="n">
        <f aca="false">F389+F442</f>
        <v>0</v>
      </c>
      <c r="G336" s="19" t="n">
        <f aca="false">G389+G442</f>
        <v>0</v>
      </c>
    </row>
    <row r="337" s="20" customFormat="true" ht="10.5" hidden="false" customHeight="true" outlineLevel="0" collapsed="false">
      <c r="A337" s="16"/>
      <c r="B337" s="17" t="s">
        <v>15</v>
      </c>
      <c r="C337" s="21" t="n">
        <f aca="false">C390+C443</f>
        <v>0</v>
      </c>
      <c r="D337" s="21" t="n">
        <f aca="false">D390+D443</f>
        <v>0</v>
      </c>
      <c r="E337" s="21" t="n">
        <f aca="false">E390+E443</f>
        <v>0</v>
      </c>
      <c r="F337" s="21" t="n">
        <f aca="false">F390+F443</f>
        <v>0</v>
      </c>
      <c r="G337" s="22" t="n">
        <f aca="false">G390+G443</f>
        <v>0</v>
      </c>
    </row>
    <row r="338" s="20" customFormat="true" ht="10.5" hidden="false" customHeight="true" outlineLevel="0" collapsed="false">
      <c r="A338" s="16"/>
      <c r="B338" s="17" t="s">
        <v>16</v>
      </c>
      <c r="C338" s="21" t="n">
        <f aca="false">SUM(C336:C337)</f>
        <v>0</v>
      </c>
      <c r="D338" s="21" t="n">
        <f aca="false">SUM(D336:D337)</f>
        <v>0</v>
      </c>
      <c r="E338" s="21" t="n">
        <f aca="false">SUM(E336:E337)</f>
        <v>0</v>
      </c>
      <c r="F338" s="21" t="n">
        <f aca="false">SUM(F336:F337)</f>
        <v>0</v>
      </c>
      <c r="G338" s="22" t="n">
        <f aca="false">SUM(G336:G337)</f>
        <v>0</v>
      </c>
    </row>
    <row r="339" s="20" customFormat="true" ht="10.5" hidden="false" customHeight="true" outlineLevel="0" collapsed="false">
      <c r="A339" s="23" t="s">
        <v>12</v>
      </c>
      <c r="B339" s="17" t="s">
        <v>17</v>
      </c>
      <c r="C339" s="21" t="n">
        <f aca="false">C392+C445</f>
        <v>0</v>
      </c>
      <c r="D339" s="21" t="n">
        <f aca="false">D392+D445</f>
        <v>0</v>
      </c>
      <c r="E339" s="21" t="n">
        <f aca="false">E392+E445</f>
        <v>0</v>
      </c>
      <c r="F339" s="21" t="n">
        <f aca="false">F392+F445</f>
        <v>0</v>
      </c>
      <c r="G339" s="22" t="n">
        <f aca="false">G392+G445</f>
        <v>0</v>
      </c>
    </row>
    <row r="340" s="20" customFormat="true" ht="10.5" hidden="false" customHeight="true" outlineLevel="0" collapsed="false">
      <c r="A340" s="24" t="s">
        <v>18</v>
      </c>
      <c r="B340" s="17" t="s">
        <v>19</v>
      </c>
      <c r="C340" s="21" t="n">
        <f aca="false">C393+C446</f>
        <v>0</v>
      </c>
      <c r="D340" s="21" t="n">
        <f aca="false">D393+D446</f>
        <v>0</v>
      </c>
      <c r="E340" s="21" t="n">
        <f aca="false">E393+E446</f>
        <v>0</v>
      </c>
      <c r="F340" s="21" t="n">
        <f aca="false">F393+F446</f>
        <v>0</v>
      </c>
      <c r="G340" s="22" t="n">
        <f aca="false">G393+G446</f>
        <v>0</v>
      </c>
    </row>
    <row r="341" s="20" customFormat="true" ht="10.5" hidden="false" customHeight="true" outlineLevel="0" collapsed="false">
      <c r="A341" s="16"/>
      <c r="B341" s="17" t="s">
        <v>20</v>
      </c>
      <c r="C341" s="21" t="n">
        <f aca="false">SUM(C339:C340)</f>
        <v>0</v>
      </c>
      <c r="D341" s="21" t="n">
        <f aca="false">SUM(D339:D340)</f>
        <v>0</v>
      </c>
      <c r="E341" s="21" t="n">
        <f aca="false">SUM(E339:E340)</f>
        <v>0</v>
      </c>
      <c r="F341" s="21" t="n">
        <f aca="false">SUM(F339:F340)</f>
        <v>0</v>
      </c>
      <c r="G341" s="22" t="n">
        <f aca="false">SUM(G339:G340)</f>
        <v>0</v>
      </c>
    </row>
    <row r="342" s="20" customFormat="true" ht="10.5" hidden="false" customHeight="true" outlineLevel="0" collapsed="false">
      <c r="A342" s="16"/>
      <c r="B342" s="17" t="s">
        <v>21</v>
      </c>
      <c r="C342" s="21" t="n">
        <f aca="false">C338-C341</f>
        <v>0</v>
      </c>
      <c r="D342" s="21" t="n">
        <f aca="false">D338-D341</f>
        <v>0</v>
      </c>
      <c r="E342" s="21" t="n">
        <f aca="false">E338-E341</f>
        <v>0</v>
      </c>
      <c r="F342" s="21" t="n">
        <f aca="false">F338-F341</f>
        <v>0</v>
      </c>
      <c r="G342" s="22" t="n">
        <f aca="false">G338-G341</f>
        <v>0</v>
      </c>
    </row>
    <row r="343" s="20" customFormat="true" ht="10.5" hidden="false" customHeight="true" outlineLevel="0" collapsed="false">
      <c r="A343" s="16"/>
      <c r="B343" s="17" t="s">
        <v>22</v>
      </c>
      <c r="C343" s="21" t="n">
        <f aca="false">C396+C449</f>
        <v>0</v>
      </c>
      <c r="D343" s="21" t="n">
        <f aca="false">D396+D449</f>
        <v>0</v>
      </c>
      <c r="E343" s="21" t="n">
        <f aca="false">E396+E449</f>
        <v>0</v>
      </c>
      <c r="F343" s="21" t="n">
        <f aca="false">F396+F449</f>
        <v>0</v>
      </c>
      <c r="G343" s="22" t="n">
        <f aca="false">G396+G449</f>
        <v>0</v>
      </c>
    </row>
    <row r="344" s="20" customFormat="true" ht="10.5" hidden="false" customHeight="true" outlineLevel="0" collapsed="false">
      <c r="A344" s="25"/>
      <c r="B344" s="26" t="s">
        <v>23</v>
      </c>
      <c r="C344" s="27" t="e">
        <f aca="false">C342/C343</f>
        <v>#DIV/0!</v>
      </c>
      <c r="D344" s="27" t="e">
        <f aca="false">D342/D343</f>
        <v>#DIV/0!</v>
      </c>
      <c r="E344" s="27" t="e">
        <f aca="false">E342/E343</f>
        <v>#DIV/0!</v>
      </c>
      <c r="F344" s="27" t="e">
        <f aca="false">F342/F343</f>
        <v>#DIV/0!</v>
      </c>
      <c r="G344" s="28" t="e">
        <f aca="false">G342/G343</f>
        <v>#DIV/0!</v>
      </c>
    </row>
    <row r="345" s="20" customFormat="true" ht="10.5" hidden="false" customHeight="true" outlineLevel="0" collapsed="false">
      <c r="A345" s="16"/>
      <c r="B345" s="17" t="s">
        <v>14</v>
      </c>
      <c r="C345" s="18" t="n">
        <f aca="false">C398+C451</f>
        <v>0</v>
      </c>
      <c r="D345" s="18" t="n">
        <f aca="false">D398+D451</f>
        <v>0</v>
      </c>
      <c r="E345" s="18" t="n">
        <f aca="false">E398+E451</f>
        <v>0</v>
      </c>
      <c r="F345" s="18" t="n">
        <f aca="false">F398+F451</f>
        <v>0</v>
      </c>
      <c r="G345" s="19" t="n">
        <f aca="false">G398+G451</f>
        <v>0</v>
      </c>
    </row>
    <row r="346" s="20" customFormat="true" ht="10.5" hidden="false" customHeight="true" outlineLevel="0" collapsed="false">
      <c r="A346" s="16"/>
      <c r="B346" s="17" t="s">
        <v>15</v>
      </c>
      <c r="C346" s="21" t="n">
        <f aca="false">C399+C452</f>
        <v>0</v>
      </c>
      <c r="D346" s="21" t="n">
        <f aca="false">D399+D452</f>
        <v>0</v>
      </c>
      <c r="E346" s="21" t="n">
        <f aca="false">E399+E452</f>
        <v>0</v>
      </c>
      <c r="F346" s="21" t="n">
        <f aca="false">F399+F452</f>
        <v>0</v>
      </c>
      <c r="G346" s="22" t="n">
        <f aca="false">G399+G452</f>
        <v>0</v>
      </c>
    </row>
    <row r="347" s="20" customFormat="true" ht="10.5" hidden="false" customHeight="true" outlineLevel="0" collapsed="false">
      <c r="A347" s="16"/>
      <c r="B347" s="17" t="s">
        <v>16</v>
      </c>
      <c r="C347" s="21" t="n">
        <f aca="false">SUM(C345:C346)</f>
        <v>0</v>
      </c>
      <c r="D347" s="21" t="n">
        <f aca="false">SUM(D345:D346)</f>
        <v>0</v>
      </c>
      <c r="E347" s="21" t="n">
        <f aca="false">SUM(E345:E346)</f>
        <v>0</v>
      </c>
      <c r="F347" s="21" t="n">
        <f aca="false">SUM(F345:F346)</f>
        <v>0</v>
      </c>
      <c r="G347" s="22" t="n">
        <f aca="false">SUM(G345:G346)</f>
        <v>0</v>
      </c>
    </row>
    <row r="348" s="20" customFormat="true" ht="10.5" hidden="false" customHeight="true" outlineLevel="0" collapsed="false">
      <c r="A348" s="23" t="s">
        <v>12</v>
      </c>
      <c r="B348" s="17" t="s">
        <v>17</v>
      </c>
      <c r="C348" s="21" t="n">
        <f aca="false">C401+C454</f>
        <v>0</v>
      </c>
      <c r="D348" s="21" t="n">
        <f aca="false">D401+D454</f>
        <v>0</v>
      </c>
      <c r="E348" s="21" t="n">
        <f aca="false">E401+E454</f>
        <v>0</v>
      </c>
      <c r="F348" s="21" t="n">
        <f aca="false">F401+F454</f>
        <v>0</v>
      </c>
      <c r="G348" s="22" t="n">
        <f aca="false">G401+G454</f>
        <v>0</v>
      </c>
    </row>
    <row r="349" s="20" customFormat="true" ht="10.5" hidden="false" customHeight="true" outlineLevel="0" collapsed="false">
      <c r="A349" s="24" t="s">
        <v>18</v>
      </c>
      <c r="B349" s="17" t="s">
        <v>19</v>
      </c>
      <c r="C349" s="21" t="n">
        <f aca="false">C402+C455</f>
        <v>0</v>
      </c>
      <c r="D349" s="21" t="n">
        <f aca="false">D402+D455</f>
        <v>0</v>
      </c>
      <c r="E349" s="21" t="n">
        <f aca="false">E402+E455</f>
        <v>0</v>
      </c>
      <c r="F349" s="21" t="n">
        <f aca="false">F402+F455</f>
        <v>0</v>
      </c>
      <c r="G349" s="22" t="n">
        <f aca="false">G402+G455</f>
        <v>0</v>
      </c>
    </row>
    <row r="350" s="20" customFormat="true" ht="10.5" hidden="false" customHeight="true" outlineLevel="0" collapsed="false">
      <c r="A350" s="16"/>
      <c r="B350" s="17" t="s">
        <v>20</v>
      </c>
      <c r="C350" s="21" t="n">
        <f aca="false">SUM(C348:C349)</f>
        <v>0</v>
      </c>
      <c r="D350" s="21" t="n">
        <f aca="false">SUM(D348:D349)</f>
        <v>0</v>
      </c>
      <c r="E350" s="21" t="n">
        <f aca="false">SUM(E348:E349)</f>
        <v>0</v>
      </c>
      <c r="F350" s="21" t="n">
        <f aca="false">SUM(F348:F349)</f>
        <v>0</v>
      </c>
      <c r="G350" s="22" t="n">
        <f aca="false">SUM(G348:G349)</f>
        <v>0</v>
      </c>
    </row>
    <row r="351" s="20" customFormat="true" ht="10.5" hidden="false" customHeight="true" outlineLevel="0" collapsed="false">
      <c r="A351" s="16"/>
      <c r="B351" s="17" t="s">
        <v>21</v>
      </c>
      <c r="C351" s="21" t="n">
        <f aca="false">C347-C350</f>
        <v>0</v>
      </c>
      <c r="D351" s="21" t="n">
        <f aca="false">D347-D350</f>
        <v>0</v>
      </c>
      <c r="E351" s="21" t="n">
        <f aca="false">E347-E350</f>
        <v>0</v>
      </c>
      <c r="F351" s="21" t="n">
        <f aca="false">F347-F350</f>
        <v>0</v>
      </c>
      <c r="G351" s="22" t="n">
        <f aca="false">G347-G350</f>
        <v>0</v>
      </c>
    </row>
    <row r="352" s="20" customFormat="true" ht="10.5" hidden="false" customHeight="true" outlineLevel="0" collapsed="false">
      <c r="A352" s="16"/>
      <c r="B352" s="17" t="s">
        <v>22</v>
      </c>
      <c r="C352" s="21" t="n">
        <f aca="false">C405+C458</f>
        <v>0</v>
      </c>
      <c r="D352" s="21" t="n">
        <f aca="false">D405+D458</f>
        <v>0</v>
      </c>
      <c r="E352" s="21" t="n">
        <f aca="false">E405+E458</f>
        <v>0</v>
      </c>
      <c r="F352" s="21" t="n">
        <f aca="false">F405+F458</f>
        <v>0</v>
      </c>
      <c r="G352" s="22" t="n">
        <f aca="false">G405+G458</f>
        <v>0</v>
      </c>
    </row>
    <row r="353" s="20" customFormat="true" ht="10.5" hidden="false" customHeight="true" outlineLevel="0" collapsed="false">
      <c r="A353" s="25"/>
      <c r="B353" s="26" t="s">
        <v>23</v>
      </c>
      <c r="C353" s="27" t="e">
        <f aca="false">C351/C352</f>
        <v>#DIV/0!</v>
      </c>
      <c r="D353" s="27" t="e">
        <f aca="false">D351/D352</f>
        <v>#DIV/0!</v>
      </c>
      <c r="E353" s="27" t="e">
        <f aca="false">E351/E352</f>
        <v>#DIV/0!</v>
      </c>
      <c r="F353" s="27" t="e">
        <f aca="false">F351/F352</f>
        <v>#DIV/0!</v>
      </c>
      <c r="G353" s="28" t="e">
        <f aca="false">G351/G352</f>
        <v>#DIV/0!</v>
      </c>
    </row>
    <row r="354" s="20" customFormat="true" ht="10.5" hidden="false" customHeight="true" outlineLevel="0" collapsed="false">
      <c r="A354" s="16"/>
      <c r="B354" s="17" t="s">
        <v>14</v>
      </c>
      <c r="C354" s="18" t="n">
        <f aca="false">C407+C460</f>
        <v>0</v>
      </c>
      <c r="D354" s="18" t="n">
        <f aca="false">D407+D460</f>
        <v>0</v>
      </c>
      <c r="E354" s="18" t="n">
        <f aca="false">E407+E460</f>
        <v>0</v>
      </c>
      <c r="F354" s="18" t="n">
        <f aca="false">F407+F460</f>
        <v>0</v>
      </c>
      <c r="G354" s="19" t="n">
        <f aca="false">G407+G460</f>
        <v>0</v>
      </c>
    </row>
    <row r="355" s="20" customFormat="true" ht="10.5" hidden="false" customHeight="true" outlineLevel="0" collapsed="false">
      <c r="A355" s="16"/>
      <c r="B355" s="17" t="s">
        <v>15</v>
      </c>
      <c r="C355" s="21" t="n">
        <f aca="false">C408+C461</f>
        <v>0</v>
      </c>
      <c r="D355" s="21" t="n">
        <f aca="false">D408+D461</f>
        <v>0</v>
      </c>
      <c r="E355" s="21" t="n">
        <f aca="false">E408+E461</f>
        <v>0</v>
      </c>
      <c r="F355" s="21" t="n">
        <f aca="false">F408+F461</f>
        <v>0</v>
      </c>
      <c r="G355" s="22" t="n">
        <f aca="false">G408+G461</f>
        <v>0</v>
      </c>
    </row>
    <row r="356" s="20" customFormat="true" ht="10.5" hidden="false" customHeight="true" outlineLevel="0" collapsed="false">
      <c r="A356" s="16"/>
      <c r="B356" s="17" t="s">
        <v>16</v>
      </c>
      <c r="C356" s="21" t="n">
        <f aca="false">SUM(C354:C355)</f>
        <v>0</v>
      </c>
      <c r="D356" s="21" t="n">
        <f aca="false">SUM(D354:D355)</f>
        <v>0</v>
      </c>
      <c r="E356" s="21" t="n">
        <f aca="false">SUM(E354:E355)</f>
        <v>0</v>
      </c>
      <c r="F356" s="21" t="n">
        <f aca="false">SUM(F354:F355)</f>
        <v>0</v>
      </c>
      <c r="G356" s="22" t="n">
        <f aca="false">SUM(G354:G355)</f>
        <v>0</v>
      </c>
    </row>
    <row r="357" s="20" customFormat="true" ht="10.5" hidden="false" customHeight="true" outlineLevel="0" collapsed="false">
      <c r="A357" s="23" t="s">
        <v>12</v>
      </c>
      <c r="B357" s="17" t="s">
        <v>17</v>
      </c>
      <c r="C357" s="21" t="n">
        <f aca="false">C410+C463</f>
        <v>0</v>
      </c>
      <c r="D357" s="21" t="n">
        <f aca="false">D410+D463</f>
        <v>0</v>
      </c>
      <c r="E357" s="21" t="n">
        <f aca="false">E410+E463</f>
        <v>0</v>
      </c>
      <c r="F357" s="21" t="n">
        <f aca="false">F410+F463</f>
        <v>0</v>
      </c>
      <c r="G357" s="22" t="n">
        <f aca="false">G410+G463</f>
        <v>0</v>
      </c>
    </row>
    <row r="358" s="20" customFormat="true" ht="10.5" hidden="false" customHeight="true" outlineLevel="0" collapsed="false">
      <c r="A358" s="24" t="s">
        <v>18</v>
      </c>
      <c r="B358" s="17" t="s">
        <v>19</v>
      </c>
      <c r="C358" s="21" t="n">
        <f aca="false">C411+C464</f>
        <v>0</v>
      </c>
      <c r="D358" s="21" t="n">
        <f aca="false">D411+D464</f>
        <v>0</v>
      </c>
      <c r="E358" s="21" t="n">
        <f aca="false">E411+E464</f>
        <v>0</v>
      </c>
      <c r="F358" s="21" t="n">
        <f aca="false">F411+F464</f>
        <v>0</v>
      </c>
      <c r="G358" s="22" t="n">
        <f aca="false">G411+G464</f>
        <v>0</v>
      </c>
    </row>
    <row r="359" s="20" customFormat="true" ht="10.5" hidden="false" customHeight="true" outlineLevel="0" collapsed="false">
      <c r="A359" s="16"/>
      <c r="B359" s="17" t="s">
        <v>20</v>
      </c>
      <c r="C359" s="21" t="n">
        <f aca="false">SUM(C357:C358)</f>
        <v>0</v>
      </c>
      <c r="D359" s="21" t="n">
        <f aca="false">SUM(D357:D358)</f>
        <v>0</v>
      </c>
      <c r="E359" s="21" t="n">
        <f aca="false">SUM(E357:E358)</f>
        <v>0</v>
      </c>
      <c r="F359" s="21" t="n">
        <f aca="false">SUM(F357:F358)</f>
        <v>0</v>
      </c>
      <c r="G359" s="22" t="n">
        <f aca="false">SUM(G357:G358)</f>
        <v>0</v>
      </c>
    </row>
    <row r="360" s="20" customFormat="true" ht="10.5" hidden="false" customHeight="true" outlineLevel="0" collapsed="false">
      <c r="A360" s="16"/>
      <c r="B360" s="17" t="s">
        <v>21</v>
      </c>
      <c r="C360" s="21" t="n">
        <f aca="false">C356-C359</f>
        <v>0</v>
      </c>
      <c r="D360" s="21" t="n">
        <f aca="false">D356-D359</f>
        <v>0</v>
      </c>
      <c r="E360" s="21" t="n">
        <f aca="false">E356-E359</f>
        <v>0</v>
      </c>
      <c r="F360" s="21" t="n">
        <f aca="false">F356-F359</f>
        <v>0</v>
      </c>
      <c r="G360" s="22" t="n">
        <f aca="false">G356-G359</f>
        <v>0</v>
      </c>
    </row>
    <row r="361" s="20" customFormat="true" ht="10.5" hidden="false" customHeight="true" outlineLevel="0" collapsed="false">
      <c r="A361" s="16"/>
      <c r="B361" s="17" t="s">
        <v>22</v>
      </c>
      <c r="C361" s="21" t="n">
        <f aca="false">C414+C467</f>
        <v>0</v>
      </c>
      <c r="D361" s="21" t="n">
        <f aca="false">D414+D467</f>
        <v>0</v>
      </c>
      <c r="E361" s="21" t="n">
        <f aca="false">E414+E467</f>
        <v>0</v>
      </c>
      <c r="F361" s="21" t="n">
        <f aca="false">F414+F467</f>
        <v>0</v>
      </c>
      <c r="G361" s="22" t="n">
        <f aca="false">G414+G467</f>
        <v>0</v>
      </c>
    </row>
    <row r="362" s="20" customFormat="true" ht="10.5" hidden="false" customHeight="true" outlineLevel="0" collapsed="false">
      <c r="A362" s="25"/>
      <c r="B362" s="26" t="s">
        <v>23</v>
      </c>
      <c r="C362" s="27" t="e">
        <f aca="false">C360/C361</f>
        <v>#DIV/0!</v>
      </c>
      <c r="D362" s="27" t="e">
        <f aca="false">D360/D361</f>
        <v>#DIV/0!</v>
      </c>
      <c r="E362" s="27" t="e">
        <f aca="false">E360/E361</f>
        <v>#DIV/0!</v>
      </c>
      <c r="F362" s="27" t="e">
        <f aca="false">F360/F361</f>
        <v>#DIV/0!</v>
      </c>
      <c r="G362" s="28" t="e">
        <f aca="false">G360/G361</f>
        <v>#DIV/0!</v>
      </c>
    </row>
    <row r="363" s="20" customFormat="true" ht="10.5" hidden="false" customHeight="true" outlineLevel="0" collapsed="false">
      <c r="A363" s="16"/>
      <c r="B363" s="17" t="s">
        <v>14</v>
      </c>
      <c r="C363" s="18" t="n">
        <f aca="false">C416+C469</f>
        <v>0</v>
      </c>
      <c r="D363" s="18" t="n">
        <f aca="false">D416+D469</f>
        <v>0</v>
      </c>
      <c r="E363" s="18" t="n">
        <f aca="false">E416+E469</f>
        <v>0</v>
      </c>
      <c r="F363" s="18" t="n">
        <f aca="false">F416+F469</f>
        <v>0</v>
      </c>
      <c r="G363" s="19" t="n">
        <f aca="false">G416+G469</f>
        <v>0</v>
      </c>
    </row>
    <row r="364" s="20" customFormat="true" ht="10.5" hidden="false" customHeight="true" outlineLevel="0" collapsed="false">
      <c r="A364" s="16"/>
      <c r="B364" s="17" t="s">
        <v>15</v>
      </c>
      <c r="C364" s="21" t="n">
        <f aca="false">C417+C470</f>
        <v>0</v>
      </c>
      <c r="D364" s="21" t="n">
        <f aca="false">D417+D470</f>
        <v>0</v>
      </c>
      <c r="E364" s="21" t="n">
        <f aca="false">E417+E470</f>
        <v>0</v>
      </c>
      <c r="F364" s="21" t="n">
        <f aca="false">F417+F470</f>
        <v>0</v>
      </c>
      <c r="G364" s="22" t="n">
        <f aca="false">G417+G470</f>
        <v>0</v>
      </c>
    </row>
    <row r="365" s="20" customFormat="true" ht="10.5" hidden="false" customHeight="true" outlineLevel="0" collapsed="false">
      <c r="A365" s="16"/>
      <c r="B365" s="17" t="s">
        <v>16</v>
      </c>
      <c r="C365" s="21" t="n">
        <f aca="false">SUM(C363:C364)</f>
        <v>0</v>
      </c>
      <c r="D365" s="21" t="n">
        <f aca="false">SUM(D363:D364)</f>
        <v>0</v>
      </c>
      <c r="E365" s="21" t="n">
        <f aca="false">SUM(E363:E364)</f>
        <v>0</v>
      </c>
      <c r="F365" s="21" t="n">
        <f aca="false">SUM(F363:F364)</f>
        <v>0</v>
      </c>
      <c r="G365" s="22" t="n">
        <f aca="false">SUM(G363:G364)</f>
        <v>0</v>
      </c>
    </row>
    <row r="366" s="20" customFormat="true" ht="10.5" hidden="false" customHeight="true" outlineLevel="0" collapsed="false">
      <c r="A366" s="23" t="s">
        <v>12</v>
      </c>
      <c r="B366" s="17" t="s">
        <v>17</v>
      </c>
      <c r="C366" s="21" t="n">
        <f aca="false">C419+C472</f>
        <v>0</v>
      </c>
      <c r="D366" s="21" t="n">
        <f aca="false">D419+D472</f>
        <v>0</v>
      </c>
      <c r="E366" s="21" t="n">
        <f aca="false">E419+E472</f>
        <v>0</v>
      </c>
      <c r="F366" s="21" t="n">
        <f aca="false">F419+F472</f>
        <v>0</v>
      </c>
      <c r="G366" s="22" t="n">
        <f aca="false">G419+G472</f>
        <v>0</v>
      </c>
    </row>
    <row r="367" s="20" customFormat="true" ht="10.5" hidden="false" customHeight="true" outlineLevel="0" collapsed="false">
      <c r="A367" s="24" t="s">
        <v>18</v>
      </c>
      <c r="B367" s="17" t="s">
        <v>19</v>
      </c>
      <c r="C367" s="21" t="n">
        <f aca="false">C420+C473</f>
        <v>0</v>
      </c>
      <c r="D367" s="21" t="n">
        <f aca="false">D420+D473</f>
        <v>0</v>
      </c>
      <c r="E367" s="21" t="n">
        <f aca="false">E420+E473</f>
        <v>0</v>
      </c>
      <c r="F367" s="21" t="n">
        <f aca="false">F420+F473</f>
        <v>0</v>
      </c>
      <c r="G367" s="22" t="n">
        <f aca="false">G420+G473</f>
        <v>0</v>
      </c>
    </row>
    <row r="368" s="20" customFormat="true" ht="10.5" hidden="false" customHeight="true" outlineLevel="0" collapsed="false">
      <c r="A368" s="16"/>
      <c r="B368" s="17" t="s">
        <v>20</v>
      </c>
      <c r="C368" s="21" t="n">
        <f aca="false">SUM(C366:C367)</f>
        <v>0</v>
      </c>
      <c r="D368" s="21" t="n">
        <f aca="false">SUM(D366:D367)</f>
        <v>0</v>
      </c>
      <c r="E368" s="21" t="n">
        <f aca="false">SUM(E366:E367)</f>
        <v>0</v>
      </c>
      <c r="F368" s="21" t="n">
        <f aca="false">SUM(F366:F367)</f>
        <v>0</v>
      </c>
      <c r="G368" s="22" t="n">
        <f aca="false">SUM(G366:G367)</f>
        <v>0</v>
      </c>
    </row>
    <row r="369" s="20" customFormat="true" ht="10.5" hidden="false" customHeight="true" outlineLevel="0" collapsed="false">
      <c r="A369" s="16"/>
      <c r="B369" s="17" t="s">
        <v>21</v>
      </c>
      <c r="C369" s="21" t="n">
        <f aca="false">C365-C368</f>
        <v>0</v>
      </c>
      <c r="D369" s="21" t="n">
        <f aca="false">D365-D368</f>
        <v>0</v>
      </c>
      <c r="E369" s="21" t="n">
        <f aca="false">E365-E368</f>
        <v>0</v>
      </c>
      <c r="F369" s="21" t="n">
        <f aca="false">F365-F368</f>
        <v>0</v>
      </c>
      <c r="G369" s="22" t="n">
        <f aca="false">G365-G368</f>
        <v>0</v>
      </c>
    </row>
    <row r="370" s="20" customFormat="true" ht="10.5" hidden="false" customHeight="true" outlineLevel="0" collapsed="false">
      <c r="A370" s="16"/>
      <c r="B370" s="17" t="s">
        <v>22</v>
      </c>
      <c r="C370" s="21" t="n">
        <f aca="false">C423+C476</f>
        <v>0</v>
      </c>
      <c r="D370" s="21" t="n">
        <f aca="false">D423+D476</f>
        <v>0</v>
      </c>
      <c r="E370" s="21" t="n">
        <f aca="false">E423+E476</f>
        <v>0</v>
      </c>
      <c r="F370" s="21" t="n">
        <f aca="false">F423+F476</f>
        <v>0</v>
      </c>
      <c r="G370" s="22" t="n">
        <f aca="false">G423+G476</f>
        <v>0</v>
      </c>
    </row>
    <row r="371" s="20" customFormat="true" ht="10.5" hidden="false" customHeight="true" outlineLevel="0" collapsed="false">
      <c r="A371" s="29"/>
      <c r="B371" s="30" t="s">
        <v>23</v>
      </c>
      <c r="C371" s="31" t="e">
        <f aca="false">C369/C370</f>
        <v>#DIV/0!</v>
      </c>
      <c r="D371" s="31" t="e">
        <f aca="false">D369/D370</f>
        <v>#DIV/0!</v>
      </c>
      <c r="E371" s="31" t="e">
        <f aca="false">E369/E370</f>
        <v>#DIV/0!</v>
      </c>
      <c r="F371" s="31" t="e">
        <f aca="false">F369/F370</f>
        <v>#DIV/0!</v>
      </c>
      <c r="G371" s="32" t="e">
        <f aca="false">G369/G370</f>
        <v>#DIV/0!</v>
      </c>
    </row>
    <row r="372" s="1" customFormat="true" ht="11.25" hidden="false" customHeight="true" outlineLevel="0" collapsed="false">
      <c r="A372" s="2" t="s">
        <v>0</v>
      </c>
      <c r="B372" s="3" t="s">
        <v>1</v>
      </c>
      <c r="C372" s="3"/>
      <c r="D372" s="3"/>
      <c r="E372" s="3"/>
      <c r="F372" s="3"/>
      <c r="G372" s="3"/>
    </row>
    <row r="373" s="1" customFormat="true" ht="11.25" hidden="false" customHeight="true" outlineLevel="0" collapsed="false">
      <c r="A373" s="2" t="s">
        <v>2</v>
      </c>
      <c r="B373" s="4" t="s">
        <v>3</v>
      </c>
      <c r="D373" s="5" t="s">
        <v>4</v>
      </c>
      <c r="E373" s="6" t="s">
        <v>5</v>
      </c>
    </row>
    <row r="374" s="1" customFormat="true" ht="18" hidden="false" customHeight="true" outlineLevel="0" collapsed="false">
      <c r="A374" s="5" t="s">
        <v>6</v>
      </c>
    </row>
    <row r="375" s="1" customFormat="true" ht="11.1" hidden="false" customHeight="true" outlineLevel="0" collapsed="false">
      <c r="B375" s="5" t="s">
        <v>7</v>
      </c>
    </row>
    <row r="376" customFormat="false" ht="15" hidden="false" customHeight="true" outlineLevel="0" collapsed="false">
      <c r="A376" s="7" t="s">
        <v>30</v>
      </c>
      <c r="B376" s="33"/>
      <c r="C376" s="34"/>
    </row>
    <row r="377" s="35" customFormat="true" ht="15.75" hidden="false" customHeight="true" outlineLevel="0" collapsed="false">
      <c r="A377" s="8" t="s">
        <v>9</v>
      </c>
      <c r="B377" s="9" t="s">
        <v>10</v>
      </c>
      <c r="C377" s="10" t="s">
        <v>11</v>
      </c>
      <c r="D377" s="10"/>
      <c r="E377" s="10"/>
      <c r="F377" s="10"/>
      <c r="G377" s="10"/>
    </row>
    <row r="378" s="35" customFormat="true" ht="11.1" hidden="false" customHeight="true" outlineLevel="0" collapsed="false">
      <c r="A378" s="8"/>
      <c r="B378" s="9"/>
      <c r="C378" s="12" t="s">
        <v>12</v>
      </c>
      <c r="D378" s="12" t="s">
        <v>12</v>
      </c>
      <c r="E378" s="12" t="s">
        <v>12</v>
      </c>
      <c r="F378" s="12" t="s">
        <v>12</v>
      </c>
      <c r="G378" s="13" t="s">
        <v>12</v>
      </c>
    </row>
    <row r="379" s="35" customFormat="true" ht="11.1" hidden="false" customHeight="true" outlineLevel="0" collapsed="false">
      <c r="A379" s="8"/>
      <c r="B379" s="9"/>
      <c r="C379" s="14" t="s">
        <v>13</v>
      </c>
      <c r="D379" s="14" t="s">
        <v>13</v>
      </c>
      <c r="E379" s="14" t="s">
        <v>13</v>
      </c>
      <c r="F379" s="14" t="s">
        <v>13</v>
      </c>
      <c r="G379" s="15" t="s">
        <v>13</v>
      </c>
    </row>
    <row r="380" s="20" customFormat="true" ht="10.5" hidden="false" customHeight="true" outlineLevel="0" collapsed="false">
      <c r="A380" s="16"/>
      <c r="B380" s="17" t="s">
        <v>14</v>
      </c>
      <c r="C380" s="36" t="n">
        <v>0</v>
      </c>
      <c r="D380" s="36" t="n">
        <v>0</v>
      </c>
      <c r="E380" s="36" t="n">
        <v>0</v>
      </c>
      <c r="F380" s="36" t="n">
        <v>0</v>
      </c>
      <c r="G380" s="37" t="n">
        <v>0</v>
      </c>
    </row>
    <row r="381" s="20" customFormat="true" ht="10.5" hidden="false" customHeight="true" outlineLevel="0" collapsed="false">
      <c r="A381" s="16"/>
      <c r="B381" s="17" t="s">
        <v>15</v>
      </c>
      <c r="C381" s="36" t="n">
        <v>0</v>
      </c>
      <c r="D381" s="36" t="n">
        <v>0</v>
      </c>
      <c r="E381" s="36" t="n">
        <v>0</v>
      </c>
      <c r="F381" s="36" t="n">
        <v>0</v>
      </c>
      <c r="G381" s="38" t="n">
        <v>0</v>
      </c>
    </row>
    <row r="382" s="20" customFormat="true" ht="10.5" hidden="false" customHeight="true" outlineLevel="0" collapsed="false">
      <c r="A382" s="16"/>
      <c r="B382" s="17" t="s">
        <v>16</v>
      </c>
      <c r="C382" s="21" t="n">
        <f aca="false">SUM(C380:C381)</f>
        <v>0</v>
      </c>
      <c r="D382" s="21" t="n">
        <f aca="false">SUM(D380:D381)</f>
        <v>0</v>
      </c>
      <c r="E382" s="21" t="n">
        <f aca="false">SUM(E380:E381)</f>
        <v>0</v>
      </c>
      <c r="F382" s="21" t="n">
        <f aca="false">SUM(F380:F381)</f>
        <v>0</v>
      </c>
      <c r="G382" s="22" t="n">
        <f aca="false">SUM(G380:G381)</f>
        <v>0</v>
      </c>
    </row>
    <row r="383" s="20" customFormat="true" ht="10.5" hidden="false" customHeight="true" outlineLevel="0" collapsed="false">
      <c r="A383" s="23" t="s">
        <v>12</v>
      </c>
      <c r="B383" s="17" t="s">
        <v>17</v>
      </c>
      <c r="C383" s="36" t="n">
        <v>0</v>
      </c>
      <c r="D383" s="36" t="n">
        <v>0</v>
      </c>
      <c r="E383" s="36" t="n">
        <v>0</v>
      </c>
      <c r="F383" s="36" t="n">
        <v>0</v>
      </c>
      <c r="G383" s="38" t="n">
        <v>0</v>
      </c>
    </row>
    <row r="384" s="20" customFormat="true" ht="10.5" hidden="false" customHeight="true" outlineLevel="0" collapsed="false">
      <c r="A384" s="24" t="s">
        <v>18</v>
      </c>
      <c r="B384" s="17" t="s">
        <v>19</v>
      </c>
      <c r="C384" s="36" t="n">
        <v>0</v>
      </c>
      <c r="D384" s="36" t="n">
        <v>0</v>
      </c>
      <c r="E384" s="36" t="n">
        <v>0</v>
      </c>
      <c r="F384" s="36" t="n">
        <v>0</v>
      </c>
      <c r="G384" s="38" t="n">
        <v>0</v>
      </c>
    </row>
    <row r="385" s="20" customFormat="true" ht="10.5" hidden="false" customHeight="true" outlineLevel="0" collapsed="false">
      <c r="A385" s="16"/>
      <c r="B385" s="17" t="s">
        <v>20</v>
      </c>
      <c r="C385" s="21" t="n">
        <f aca="false">SUM(C383:C384)</f>
        <v>0</v>
      </c>
      <c r="D385" s="21" t="n">
        <f aca="false">SUM(D383:D384)</f>
        <v>0</v>
      </c>
      <c r="E385" s="21" t="n">
        <f aca="false">SUM(E383:E384)</f>
        <v>0</v>
      </c>
      <c r="F385" s="21" t="n">
        <f aca="false">SUM(F383:F384)</f>
        <v>0</v>
      </c>
      <c r="G385" s="22" t="n">
        <f aca="false">SUM(G383:G384)</f>
        <v>0</v>
      </c>
    </row>
    <row r="386" s="20" customFormat="true" ht="10.5" hidden="false" customHeight="true" outlineLevel="0" collapsed="false">
      <c r="A386" s="16"/>
      <c r="B386" s="17" t="s">
        <v>21</v>
      </c>
      <c r="C386" s="21" t="n">
        <f aca="false">C382-C385</f>
        <v>0</v>
      </c>
      <c r="D386" s="21" t="n">
        <f aca="false">D382-D385</f>
        <v>0</v>
      </c>
      <c r="E386" s="21" t="n">
        <f aca="false">E382-E385</f>
        <v>0</v>
      </c>
      <c r="F386" s="21" t="n">
        <f aca="false">F382-F385</f>
        <v>0</v>
      </c>
      <c r="G386" s="22" t="n">
        <f aca="false">G382-G385</f>
        <v>0</v>
      </c>
    </row>
    <row r="387" s="20" customFormat="true" ht="10.5" hidden="false" customHeight="true" outlineLevel="0" collapsed="false">
      <c r="A387" s="16"/>
      <c r="B387" s="17" t="s">
        <v>22</v>
      </c>
      <c r="C387" s="36" t="n">
        <v>0</v>
      </c>
      <c r="D387" s="36" t="n">
        <v>0</v>
      </c>
      <c r="E387" s="36" t="n">
        <v>0</v>
      </c>
      <c r="F387" s="36" t="n">
        <v>0</v>
      </c>
      <c r="G387" s="38" t="n">
        <v>0</v>
      </c>
    </row>
    <row r="388" s="20" customFormat="true" ht="10.5" hidden="false" customHeight="true" outlineLevel="0" collapsed="false">
      <c r="A388" s="25"/>
      <c r="B388" s="26" t="s">
        <v>23</v>
      </c>
      <c r="C388" s="27" t="e">
        <f aca="false">C386/C387</f>
        <v>#DIV/0!</v>
      </c>
      <c r="D388" s="27" t="e">
        <f aca="false">D386/D387</f>
        <v>#DIV/0!</v>
      </c>
      <c r="E388" s="27" t="e">
        <f aca="false">E386/E387</f>
        <v>#DIV/0!</v>
      </c>
      <c r="F388" s="27" t="e">
        <f aca="false">F386/F387</f>
        <v>#DIV/0!</v>
      </c>
      <c r="G388" s="28" t="e">
        <f aca="false">G386/G387</f>
        <v>#DIV/0!</v>
      </c>
    </row>
    <row r="389" s="20" customFormat="true" ht="10.5" hidden="false" customHeight="true" outlineLevel="0" collapsed="false">
      <c r="A389" s="16"/>
      <c r="B389" s="17" t="s">
        <v>14</v>
      </c>
      <c r="C389" s="36" t="n">
        <v>0</v>
      </c>
      <c r="D389" s="36" t="n">
        <v>0</v>
      </c>
      <c r="E389" s="36" t="n">
        <v>0</v>
      </c>
      <c r="F389" s="36" t="n">
        <v>0</v>
      </c>
      <c r="G389" s="37" t="n">
        <v>0</v>
      </c>
    </row>
    <row r="390" s="20" customFormat="true" ht="10.5" hidden="false" customHeight="true" outlineLevel="0" collapsed="false">
      <c r="A390" s="16"/>
      <c r="B390" s="17" t="s">
        <v>15</v>
      </c>
      <c r="C390" s="36" t="n">
        <v>0</v>
      </c>
      <c r="D390" s="36" t="n">
        <v>0</v>
      </c>
      <c r="E390" s="36" t="n">
        <v>0</v>
      </c>
      <c r="F390" s="36" t="n">
        <v>0</v>
      </c>
      <c r="G390" s="38" t="n">
        <v>0</v>
      </c>
    </row>
    <row r="391" s="20" customFormat="true" ht="10.5" hidden="false" customHeight="true" outlineLevel="0" collapsed="false">
      <c r="A391" s="16"/>
      <c r="B391" s="17" t="s">
        <v>16</v>
      </c>
      <c r="C391" s="21" t="n">
        <f aca="false">SUM(C389:C390)</f>
        <v>0</v>
      </c>
      <c r="D391" s="21" t="n">
        <f aca="false">SUM(D389:D390)</f>
        <v>0</v>
      </c>
      <c r="E391" s="21" t="n">
        <f aca="false">SUM(E389:E390)</f>
        <v>0</v>
      </c>
      <c r="F391" s="21" t="n">
        <f aca="false">SUM(F389:F390)</f>
        <v>0</v>
      </c>
      <c r="G391" s="22" t="n">
        <f aca="false">SUM(G389:G390)</f>
        <v>0</v>
      </c>
    </row>
    <row r="392" s="20" customFormat="true" ht="10.5" hidden="false" customHeight="true" outlineLevel="0" collapsed="false">
      <c r="A392" s="23" t="s">
        <v>12</v>
      </c>
      <c r="B392" s="17" t="s">
        <v>17</v>
      </c>
      <c r="C392" s="36" t="n">
        <v>0</v>
      </c>
      <c r="D392" s="36" t="n">
        <v>0</v>
      </c>
      <c r="E392" s="36" t="n">
        <v>0</v>
      </c>
      <c r="F392" s="36" t="n">
        <v>0</v>
      </c>
      <c r="G392" s="38" t="n">
        <v>0</v>
      </c>
    </row>
    <row r="393" s="20" customFormat="true" ht="10.5" hidden="false" customHeight="true" outlineLevel="0" collapsed="false">
      <c r="A393" s="24" t="s">
        <v>18</v>
      </c>
      <c r="B393" s="17" t="s">
        <v>19</v>
      </c>
      <c r="C393" s="36" t="n">
        <v>0</v>
      </c>
      <c r="D393" s="36" t="n">
        <v>0</v>
      </c>
      <c r="E393" s="36" t="n">
        <v>0</v>
      </c>
      <c r="F393" s="36" t="n">
        <v>0</v>
      </c>
      <c r="G393" s="38" t="n">
        <v>0</v>
      </c>
    </row>
    <row r="394" s="20" customFormat="true" ht="10.5" hidden="false" customHeight="true" outlineLevel="0" collapsed="false">
      <c r="A394" s="16"/>
      <c r="B394" s="17" t="s">
        <v>20</v>
      </c>
      <c r="C394" s="21" t="n">
        <f aca="false">SUM(C392:C393)</f>
        <v>0</v>
      </c>
      <c r="D394" s="21" t="n">
        <f aca="false">SUM(D392:D393)</f>
        <v>0</v>
      </c>
      <c r="E394" s="21" t="n">
        <f aca="false">SUM(E392:E393)</f>
        <v>0</v>
      </c>
      <c r="F394" s="21" t="n">
        <f aca="false">SUM(F392:F393)</f>
        <v>0</v>
      </c>
      <c r="G394" s="22" t="n">
        <f aca="false">SUM(G392:G393)</f>
        <v>0</v>
      </c>
    </row>
    <row r="395" s="20" customFormat="true" ht="10.5" hidden="false" customHeight="true" outlineLevel="0" collapsed="false">
      <c r="A395" s="16"/>
      <c r="B395" s="17" t="s">
        <v>21</v>
      </c>
      <c r="C395" s="21" t="n">
        <f aca="false">C391-C394</f>
        <v>0</v>
      </c>
      <c r="D395" s="21" t="n">
        <f aca="false">D391-D394</f>
        <v>0</v>
      </c>
      <c r="E395" s="21" t="n">
        <f aca="false">E391-E394</f>
        <v>0</v>
      </c>
      <c r="F395" s="21" t="n">
        <f aca="false">F391-F394</f>
        <v>0</v>
      </c>
      <c r="G395" s="22" t="n">
        <f aca="false">G391-G394</f>
        <v>0</v>
      </c>
    </row>
    <row r="396" s="20" customFormat="true" ht="10.5" hidden="false" customHeight="true" outlineLevel="0" collapsed="false">
      <c r="A396" s="16"/>
      <c r="B396" s="17" t="s">
        <v>22</v>
      </c>
      <c r="C396" s="36" t="n">
        <v>0</v>
      </c>
      <c r="D396" s="36" t="n">
        <v>0</v>
      </c>
      <c r="E396" s="36" t="n">
        <v>0</v>
      </c>
      <c r="F396" s="36" t="n">
        <v>0</v>
      </c>
      <c r="G396" s="38" t="n">
        <v>0</v>
      </c>
    </row>
    <row r="397" s="20" customFormat="true" ht="10.5" hidden="false" customHeight="true" outlineLevel="0" collapsed="false">
      <c r="A397" s="25"/>
      <c r="B397" s="26" t="s">
        <v>23</v>
      </c>
      <c r="C397" s="27" t="e">
        <f aca="false">C395/C396</f>
        <v>#DIV/0!</v>
      </c>
      <c r="D397" s="27" t="e">
        <f aca="false">D395/D396</f>
        <v>#DIV/0!</v>
      </c>
      <c r="E397" s="27" t="e">
        <f aca="false">E395/E396</f>
        <v>#DIV/0!</v>
      </c>
      <c r="F397" s="27" t="e">
        <f aca="false">F395/F396</f>
        <v>#DIV/0!</v>
      </c>
      <c r="G397" s="28" t="e">
        <f aca="false">G395/G396</f>
        <v>#DIV/0!</v>
      </c>
    </row>
    <row r="398" s="20" customFormat="true" ht="10.5" hidden="false" customHeight="true" outlineLevel="0" collapsed="false">
      <c r="A398" s="16"/>
      <c r="B398" s="17" t="s">
        <v>14</v>
      </c>
      <c r="C398" s="36" t="n">
        <v>0</v>
      </c>
      <c r="D398" s="36" t="n">
        <v>0</v>
      </c>
      <c r="E398" s="36" t="n">
        <v>0</v>
      </c>
      <c r="F398" s="36" t="n">
        <v>0</v>
      </c>
      <c r="G398" s="37" t="n">
        <v>0</v>
      </c>
    </row>
    <row r="399" s="20" customFormat="true" ht="10.5" hidden="false" customHeight="true" outlineLevel="0" collapsed="false">
      <c r="A399" s="16"/>
      <c r="B399" s="17" t="s">
        <v>15</v>
      </c>
      <c r="C399" s="36" t="n">
        <v>0</v>
      </c>
      <c r="D399" s="36" t="n">
        <v>0</v>
      </c>
      <c r="E399" s="36" t="n">
        <v>0</v>
      </c>
      <c r="F399" s="36" t="n">
        <v>0</v>
      </c>
      <c r="G399" s="38" t="n">
        <v>0</v>
      </c>
    </row>
    <row r="400" s="20" customFormat="true" ht="10.5" hidden="false" customHeight="true" outlineLevel="0" collapsed="false">
      <c r="A400" s="16"/>
      <c r="B400" s="17" t="s">
        <v>16</v>
      </c>
      <c r="C400" s="21" t="n">
        <f aca="false">SUM(C398:C399)</f>
        <v>0</v>
      </c>
      <c r="D400" s="21" t="n">
        <f aca="false">SUM(D398:D399)</f>
        <v>0</v>
      </c>
      <c r="E400" s="21" t="n">
        <f aca="false">SUM(E398:E399)</f>
        <v>0</v>
      </c>
      <c r="F400" s="21" t="n">
        <f aca="false">SUM(F398:F399)</f>
        <v>0</v>
      </c>
      <c r="G400" s="22" t="n">
        <f aca="false">SUM(G398:G399)</f>
        <v>0</v>
      </c>
    </row>
    <row r="401" s="20" customFormat="true" ht="10.5" hidden="false" customHeight="true" outlineLevel="0" collapsed="false">
      <c r="A401" s="23" t="s">
        <v>12</v>
      </c>
      <c r="B401" s="17" t="s">
        <v>17</v>
      </c>
      <c r="C401" s="36" t="n">
        <v>0</v>
      </c>
      <c r="D401" s="36" t="n">
        <v>0</v>
      </c>
      <c r="E401" s="36" t="n">
        <v>0</v>
      </c>
      <c r="F401" s="36" t="n">
        <v>0</v>
      </c>
      <c r="G401" s="38" t="n">
        <v>0</v>
      </c>
    </row>
    <row r="402" s="20" customFormat="true" ht="10.5" hidden="false" customHeight="true" outlineLevel="0" collapsed="false">
      <c r="A402" s="24" t="s">
        <v>18</v>
      </c>
      <c r="B402" s="17" t="s">
        <v>19</v>
      </c>
      <c r="C402" s="36" t="n">
        <v>0</v>
      </c>
      <c r="D402" s="36" t="n">
        <v>0</v>
      </c>
      <c r="E402" s="36" t="n">
        <v>0</v>
      </c>
      <c r="F402" s="36" t="n">
        <v>0</v>
      </c>
      <c r="G402" s="38" t="n">
        <v>0</v>
      </c>
    </row>
    <row r="403" s="20" customFormat="true" ht="10.5" hidden="false" customHeight="true" outlineLevel="0" collapsed="false">
      <c r="A403" s="16"/>
      <c r="B403" s="17" t="s">
        <v>20</v>
      </c>
      <c r="C403" s="21" t="n">
        <f aca="false">SUM(C401:C402)</f>
        <v>0</v>
      </c>
      <c r="D403" s="21" t="n">
        <f aca="false">SUM(D401:D402)</f>
        <v>0</v>
      </c>
      <c r="E403" s="21" t="n">
        <f aca="false">SUM(E401:E402)</f>
        <v>0</v>
      </c>
      <c r="F403" s="21" t="n">
        <f aca="false">SUM(F401:F402)</f>
        <v>0</v>
      </c>
      <c r="G403" s="22" t="n">
        <f aca="false">SUM(G401:G402)</f>
        <v>0</v>
      </c>
    </row>
    <row r="404" s="20" customFormat="true" ht="10.5" hidden="false" customHeight="true" outlineLevel="0" collapsed="false">
      <c r="A404" s="16"/>
      <c r="B404" s="17" t="s">
        <v>21</v>
      </c>
      <c r="C404" s="21" t="n">
        <f aca="false">C400-C403</f>
        <v>0</v>
      </c>
      <c r="D404" s="21" t="n">
        <f aca="false">D400-D403</f>
        <v>0</v>
      </c>
      <c r="E404" s="21" t="n">
        <f aca="false">E400-E403</f>
        <v>0</v>
      </c>
      <c r="F404" s="21" t="n">
        <f aca="false">F400-F403</f>
        <v>0</v>
      </c>
      <c r="G404" s="22" t="n">
        <f aca="false">G400-G403</f>
        <v>0</v>
      </c>
    </row>
    <row r="405" s="20" customFormat="true" ht="10.5" hidden="false" customHeight="true" outlineLevel="0" collapsed="false">
      <c r="A405" s="16"/>
      <c r="B405" s="17" t="s">
        <v>22</v>
      </c>
      <c r="C405" s="36" t="n">
        <v>0</v>
      </c>
      <c r="D405" s="36" t="n">
        <v>0</v>
      </c>
      <c r="E405" s="36" t="n">
        <v>0</v>
      </c>
      <c r="F405" s="36" t="n">
        <v>0</v>
      </c>
      <c r="G405" s="38" t="n">
        <v>0</v>
      </c>
    </row>
    <row r="406" s="20" customFormat="true" ht="10.5" hidden="false" customHeight="true" outlineLevel="0" collapsed="false">
      <c r="A406" s="25"/>
      <c r="B406" s="26" t="s">
        <v>23</v>
      </c>
      <c r="C406" s="27" t="e">
        <f aca="false">C404/C405</f>
        <v>#DIV/0!</v>
      </c>
      <c r="D406" s="27" t="e">
        <f aca="false">D404/D405</f>
        <v>#DIV/0!</v>
      </c>
      <c r="E406" s="27" t="e">
        <f aca="false">E404/E405</f>
        <v>#DIV/0!</v>
      </c>
      <c r="F406" s="27" t="e">
        <f aca="false">F404/F405</f>
        <v>#DIV/0!</v>
      </c>
      <c r="G406" s="28" t="e">
        <f aca="false">G404/G405</f>
        <v>#DIV/0!</v>
      </c>
    </row>
    <row r="407" s="20" customFormat="true" ht="10.5" hidden="false" customHeight="true" outlineLevel="0" collapsed="false">
      <c r="A407" s="16"/>
      <c r="B407" s="17" t="s">
        <v>14</v>
      </c>
      <c r="C407" s="36" t="n">
        <v>0</v>
      </c>
      <c r="D407" s="36" t="n">
        <v>0</v>
      </c>
      <c r="E407" s="36" t="n">
        <v>0</v>
      </c>
      <c r="F407" s="36" t="n">
        <v>0</v>
      </c>
      <c r="G407" s="37" t="n">
        <v>0</v>
      </c>
    </row>
    <row r="408" s="20" customFormat="true" ht="10.5" hidden="false" customHeight="true" outlineLevel="0" collapsed="false">
      <c r="A408" s="16"/>
      <c r="B408" s="17" t="s">
        <v>15</v>
      </c>
      <c r="C408" s="36" t="n">
        <v>0</v>
      </c>
      <c r="D408" s="36" t="n">
        <v>0</v>
      </c>
      <c r="E408" s="36" t="n">
        <v>0</v>
      </c>
      <c r="F408" s="36" t="n">
        <v>0</v>
      </c>
      <c r="G408" s="38" t="n">
        <v>0</v>
      </c>
    </row>
    <row r="409" s="20" customFormat="true" ht="10.5" hidden="false" customHeight="true" outlineLevel="0" collapsed="false">
      <c r="A409" s="16"/>
      <c r="B409" s="17" t="s">
        <v>16</v>
      </c>
      <c r="C409" s="21" t="n">
        <f aca="false">SUM(C407:C408)</f>
        <v>0</v>
      </c>
      <c r="D409" s="21" t="n">
        <f aca="false">SUM(D407:D408)</f>
        <v>0</v>
      </c>
      <c r="E409" s="21" t="n">
        <f aca="false">SUM(E407:E408)</f>
        <v>0</v>
      </c>
      <c r="F409" s="21" t="n">
        <f aca="false">SUM(F407:F408)</f>
        <v>0</v>
      </c>
      <c r="G409" s="22" t="n">
        <f aca="false">SUM(G407:G408)</f>
        <v>0</v>
      </c>
    </row>
    <row r="410" s="20" customFormat="true" ht="10.5" hidden="false" customHeight="true" outlineLevel="0" collapsed="false">
      <c r="A410" s="23" t="s">
        <v>12</v>
      </c>
      <c r="B410" s="17" t="s">
        <v>17</v>
      </c>
      <c r="C410" s="36" t="n">
        <v>0</v>
      </c>
      <c r="D410" s="36" t="n">
        <v>0</v>
      </c>
      <c r="E410" s="36" t="n">
        <v>0</v>
      </c>
      <c r="F410" s="36" t="n">
        <v>0</v>
      </c>
      <c r="G410" s="38" t="n">
        <v>0</v>
      </c>
    </row>
    <row r="411" s="20" customFormat="true" ht="10.5" hidden="false" customHeight="true" outlineLevel="0" collapsed="false">
      <c r="A411" s="24" t="s">
        <v>18</v>
      </c>
      <c r="B411" s="17" t="s">
        <v>19</v>
      </c>
      <c r="C411" s="36" t="n">
        <v>0</v>
      </c>
      <c r="D411" s="36" t="n">
        <v>0</v>
      </c>
      <c r="E411" s="36" t="n">
        <v>0</v>
      </c>
      <c r="F411" s="36" t="n">
        <v>0</v>
      </c>
      <c r="G411" s="38" t="n">
        <v>0</v>
      </c>
    </row>
    <row r="412" s="20" customFormat="true" ht="10.5" hidden="false" customHeight="true" outlineLevel="0" collapsed="false">
      <c r="A412" s="16"/>
      <c r="B412" s="17" t="s">
        <v>20</v>
      </c>
      <c r="C412" s="21" t="n">
        <f aca="false">SUM(C410:C411)</f>
        <v>0</v>
      </c>
      <c r="D412" s="21" t="n">
        <f aca="false">SUM(D410:D411)</f>
        <v>0</v>
      </c>
      <c r="E412" s="21" t="n">
        <f aca="false">SUM(E410:E411)</f>
        <v>0</v>
      </c>
      <c r="F412" s="21" t="n">
        <f aca="false">SUM(F410:F411)</f>
        <v>0</v>
      </c>
      <c r="G412" s="22" t="n">
        <f aca="false">SUM(G410:G411)</f>
        <v>0</v>
      </c>
    </row>
    <row r="413" s="20" customFormat="true" ht="10.5" hidden="false" customHeight="true" outlineLevel="0" collapsed="false">
      <c r="A413" s="16"/>
      <c r="B413" s="17" t="s">
        <v>21</v>
      </c>
      <c r="C413" s="21" t="n">
        <f aca="false">C409-C412</f>
        <v>0</v>
      </c>
      <c r="D413" s="21" t="n">
        <f aca="false">D409-D412</f>
        <v>0</v>
      </c>
      <c r="E413" s="21" t="n">
        <f aca="false">E409-E412</f>
        <v>0</v>
      </c>
      <c r="F413" s="21" t="n">
        <f aca="false">F409-F412</f>
        <v>0</v>
      </c>
      <c r="G413" s="22" t="n">
        <f aca="false">G409-G412</f>
        <v>0</v>
      </c>
    </row>
    <row r="414" s="20" customFormat="true" ht="10.5" hidden="false" customHeight="true" outlineLevel="0" collapsed="false">
      <c r="A414" s="16"/>
      <c r="B414" s="17" t="s">
        <v>22</v>
      </c>
      <c r="C414" s="36" t="n">
        <v>0</v>
      </c>
      <c r="D414" s="36" t="n">
        <v>0</v>
      </c>
      <c r="E414" s="36" t="n">
        <v>0</v>
      </c>
      <c r="F414" s="36" t="n">
        <v>0</v>
      </c>
      <c r="G414" s="38" t="n">
        <v>0</v>
      </c>
    </row>
    <row r="415" s="20" customFormat="true" ht="10.5" hidden="false" customHeight="true" outlineLevel="0" collapsed="false">
      <c r="A415" s="25"/>
      <c r="B415" s="26" t="s">
        <v>23</v>
      </c>
      <c r="C415" s="27" t="e">
        <f aca="false">C413/C414</f>
        <v>#DIV/0!</v>
      </c>
      <c r="D415" s="27" t="e">
        <f aca="false">D413/D414</f>
        <v>#DIV/0!</v>
      </c>
      <c r="E415" s="27" t="e">
        <f aca="false">E413/E414</f>
        <v>#DIV/0!</v>
      </c>
      <c r="F415" s="27" t="e">
        <f aca="false">F413/F414</f>
        <v>#DIV/0!</v>
      </c>
      <c r="G415" s="28" t="e">
        <f aca="false">G413/G414</f>
        <v>#DIV/0!</v>
      </c>
    </row>
    <row r="416" s="20" customFormat="true" ht="10.5" hidden="false" customHeight="true" outlineLevel="0" collapsed="false">
      <c r="A416" s="16"/>
      <c r="B416" s="17" t="s">
        <v>14</v>
      </c>
      <c r="C416" s="36" t="n">
        <v>0</v>
      </c>
      <c r="D416" s="36" t="n">
        <v>0</v>
      </c>
      <c r="E416" s="36" t="n">
        <v>0</v>
      </c>
      <c r="F416" s="36" t="n">
        <v>0</v>
      </c>
      <c r="G416" s="37" t="n">
        <v>0</v>
      </c>
    </row>
    <row r="417" s="20" customFormat="true" ht="10.5" hidden="false" customHeight="true" outlineLevel="0" collapsed="false">
      <c r="A417" s="16"/>
      <c r="B417" s="17" t="s">
        <v>15</v>
      </c>
      <c r="C417" s="36" t="n">
        <v>0</v>
      </c>
      <c r="D417" s="36" t="n">
        <v>0</v>
      </c>
      <c r="E417" s="36" t="n">
        <v>0</v>
      </c>
      <c r="F417" s="36" t="n">
        <v>0</v>
      </c>
      <c r="G417" s="38" t="n">
        <v>0</v>
      </c>
    </row>
    <row r="418" s="20" customFormat="true" ht="10.5" hidden="false" customHeight="true" outlineLevel="0" collapsed="false">
      <c r="A418" s="16"/>
      <c r="B418" s="17" t="s">
        <v>16</v>
      </c>
      <c r="C418" s="21" t="n">
        <f aca="false">SUM(C416:C417)</f>
        <v>0</v>
      </c>
      <c r="D418" s="21" t="n">
        <f aca="false">SUM(D416:D417)</f>
        <v>0</v>
      </c>
      <c r="E418" s="21" t="n">
        <f aca="false">SUM(E416:E417)</f>
        <v>0</v>
      </c>
      <c r="F418" s="21" t="n">
        <f aca="false">SUM(F416:F417)</f>
        <v>0</v>
      </c>
      <c r="G418" s="22" t="n">
        <f aca="false">SUM(G416:G417)</f>
        <v>0</v>
      </c>
    </row>
    <row r="419" s="20" customFormat="true" ht="10.5" hidden="false" customHeight="true" outlineLevel="0" collapsed="false">
      <c r="A419" s="23" t="s">
        <v>12</v>
      </c>
      <c r="B419" s="17" t="s">
        <v>17</v>
      </c>
      <c r="C419" s="36" t="n">
        <v>0</v>
      </c>
      <c r="D419" s="36" t="n">
        <v>0</v>
      </c>
      <c r="E419" s="36" t="n">
        <v>0</v>
      </c>
      <c r="F419" s="36" t="n">
        <v>0</v>
      </c>
      <c r="G419" s="38" t="n">
        <v>0</v>
      </c>
    </row>
    <row r="420" s="20" customFormat="true" ht="10.5" hidden="false" customHeight="true" outlineLevel="0" collapsed="false">
      <c r="A420" s="24" t="s">
        <v>18</v>
      </c>
      <c r="B420" s="17" t="s">
        <v>19</v>
      </c>
      <c r="C420" s="36" t="n">
        <v>0</v>
      </c>
      <c r="D420" s="36" t="n">
        <v>0</v>
      </c>
      <c r="E420" s="36" t="n">
        <v>0</v>
      </c>
      <c r="F420" s="36" t="n">
        <v>0</v>
      </c>
      <c r="G420" s="38" t="n">
        <v>0</v>
      </c>
    </row>
    <row r="421" s="20" customFormat="true" ht="10.5" hidden="false" customHeight="true" outlineLevel="0" collapsed="false">
      <c r="A421" s="16"/>
      <c r="B421" s="17" t="s">
        <v>20</v>
      </c>
      <c r="C421" s="21" t="n">
        <f aca="false">SUM(C419:C420)</f>
        <v>0</v>
      </c>
      <c r="D421" s="21" t="n">
        <f aca="false">SUM(D419:D420)</f>
        <v>0</v>
      </c>
      <c r="E421" s="21" t="n">
        <f aca="false">SUM(E419:E420)</f>
        <v>0</v>
      </c>
      <c r="F421" s="21" t="n">
        <f aca="false">SUM(F419:F420)</f>
        <v>0</v>
      </c>
      <c r="G421" s="22" t="n">
        <f aca="false">SUM(G419:G420)</f>
        <v>0</v>
      </c>
    </row>
    <row r="422" s="20" customFormat="true" ht="10.5" hidden="false" customHeight="true" outlineLevel="0" collapsed="false">
      <c r="A422" s="16"/>
      <c r="B422" s="17" t="s">
        <v>21</v>
      </c>
      <c r="C422" s="21" t="n">
        <f aca="false">C418-C421</f>
        <v>0</v>
      </c>
      <c r="D422" s="21" t="n">
        <f aca="false">D418-D421</f>
        <v>0</v>
      </c>
      <c r="E422" s="21" t="n">
        <f aca="false">E418-E421</f>
        <v>0</v>
      </c>
      <c r="F422" s="21" t="n">
        <f aca="false">F418-F421</f>
        <v>0</v>
      </c>
      <c r="G422" s="22" t="n">
        <f aca="false">G418-G421</f>
        <v>0</v>
      </c>
    </row>
    <row r="423" s="20" customFormat="true" ht="10.5" hidden="false" customHeight="true" outlineLevel="0" collapsed="false">
      <c r="A423" s="16"/>
      <c r="B423" s="17" t="s">
        <v>22</v>
      </c>
      <c r="C423" s="36" t="n">
        <v>0</v>
      </c>
      <c r="D423" s="36" t="n">
        <v>0</v>
      </c>
      <c r="E423" s="36" t="n">
        <v>0</v>
      </c>
      <c r="F423" s="36" t="n">
        <v>0</v>
      </c>
      <c r="G423" s="38" t="n">
        <v>0</v>
      </c>
    </row>
    <row r="424" s="20" customFormat="true" ht="10.5" hidden="false" customHeight="true" outlineLevel="0" collapsed="false">
      <c r="A424" s="29"/>
      <c r="B424" s="30" t="s">
        <v>23</v>
      </c>
      <c r="C424" s="31" t="e">
        <f aca="false">C422/C423</f>
        <v>#DIV/0!</v>
      </c>
      <c r="D424" s="31" t="e">
        <f aca="false">D422/D423</f>
        <v>#DIV/0!</v>
      </c>
      <c r="E424" s="31" t="e">
        <f aca="false">E422/E423</f>
        <v>#DIV/0!</v>
      </c>
      <c r="F424" s="31" t="e">
        <f aca="false">F422/F423</f>
        <v>#DIV/0!</v>
      </c>
      <c r="G424" s="32" t="e">
        <f aca="false">G422/G423</f>
        <v>#DIV/0!</v>
      </c>
    </row>
    <row r="425" s="1" customFormat="true" ht="11.25" hidden="false" customHeight="true" outlineLevel="0" collapsed="false">
      <c r="A425" s="2" t="s">
        <v>0</v>
      </c>
      <c r="B425" s="3" t="s">
        <v>1</v>
      </c>
      <c r="C425" s="3"/>
      <c r="D425" s="3"/>
      <c r="E425" s="3"/>
      <c r="F425" s="3"/>
      <c r="G425" s="3"/>
    </row>
    <row r="426" s="1" customFormat="true" ht="11.25" hidden="false" customHeight="true" outlineLevel="0" collapsed="false">
      <c r="A426" s="2" t="s">
        <v>2</v>
      </c>
      <c r="B426" s="4" t="s">
        <v>3</v>
      </c>
      <c r="D426" s="5" t="s">
        <v>4</v>
      </c>
      <c r="E426" s="6" t="s">
        <v>5</v>
      </c>
    </row>
    <row r="427" s="1" customFormat="true" ht="18" hidden="false" customHeight="true" outlineLevel="0" collapsed="false">
      <c r="A427" s="5" t="s">
        <v>6</v>
      </c>
    </row>
    <row r="428" s="1" customFormat="true" ht="11.1" hidden="false" customHeight="true" outlineLevel="0" collapsed="false">
      <c r="B428" s="5" t="s">
        <v>7</v>
      </c>
    </row>
    <row r="429" customFormat="false" ht="13.5" hidden="false" customHeight="false" outlineLevel="0" collapsed="false">
      <c r="A429" s="7" t="s">
        <v>31</v>
      </c>
      <c r="B429" s="33"/>
      <c r="C429" s="34"/>
    </row>
    <row r="430" customFormat="false" ht="13.5" hidden="false" customHeight="true" outlineLevel="0" collapsed="false">
      <c r="A430" s="8" t="s">
        <v>9</v>
      </c>
      <c r="B430" s="9" t="s">
        <v>10</v>
      </c>
      <c r="C430" s="10" t="s">
        <v>11</v>
      </c>
      <c r="D430" s="10"/>
      <c r="E430" s="10"/>
      <c r="F430" s="10"/>
      <c r="G430" s="10"/>
    </row>
    <row r="431" customFormat="false" ht="12.75" hidden="false" customHeight="false" outlineLevel="0" collapsed="false">
      <c r="A431" s="8"/>
      <c r="B431" s="9"/>
      <c r="C431" s="12" t="s">
        <v>12</v>
      </c>
      <c r="D431" s="12" t="s">
        <v>12</v>
      </c>
      <c r="E431" s="12" t="s">
        <v>12</v>
      </c>
      <c r="F431" s="12" t="s">
        <v>12</v>
      </c>
      <c r="G431" s="13" t="s">
        <v>12</v>
      </c>
    </row>
    <row r="432" customFormat="false" ht="12.75" hidden="false" customHeight="false" outlineLevel="0" collapsed="false">
      <c r="A432" s="8"/>
      <c r="B432" s="9"/>
      <c r="C432" s="14" t="s">
        <v>13</v>
      </c>
      <c r="D432" s="14" t="s">
        <v>13</v>
      </c>
      <c r="E432" s="14" t="s">
        <v>13</v>
      </c>
      <c r="F432" s="14" t="s">
        <v>13</v>
      </c>
      <c r="G432" s="15" t="s">
        <v>13</v>
      </c>
    </row>
    <row r="433" customFormat="false" ht="10.5" hidden="false" customHeight="true" outlineLevel="0" collapsed="false">
      <c r="A433" s="16"/>
      <c r="B433" s="17" t="s">
        <v>14</v>
      </c>
      <c r="C433" s="36" t="n">
        <v>0</v>
      </c>
      <c r="D433" s="36" t="n">
        <v>0</v>
      </c>
      <c r="E433" s="36" t="n">
        <v>0</v>
      </c>
      <c r="F433" s="36" t="n">
        <v>0</v>
      </c>
      <c r="G433" s="37" t="n">
        <v>0</v>
      </c>
    </row>
    <row r="434" customFormat="false" ht="10.5" hidden="false" customHeight="true" outlineLevel="0" collapsed="false">
      <c r="A434" s="16"/>
      <c r="B434" s="17" t="s">
        <v>15</v>
      </c>
      <c r="C434" s="36" t="n">
        <v>0</v>
      </c>
      <c r="D434" s="36" t="n">
        <v>0</v>
      </c>
      <c r="E434" s="36" t="n">
        <v>0</v>
      </c>
      <c r="F434" s="36" t="n">
        <v>0</v>
      </c>
      <c r="G434" s="38" t="n">
        <v>0</v>
      </c>
    </row>
    <row r="435" customFormat="false" ht="10.5" hidden="false" customHeight="true" outlineLevel="0" collapsed="false">
      <c r="A435" s="16"/>
      <c r="B435" s="17" t="s">
        <v>16</v>
      </c>
      <c r="C435" s="21" t="n">
        <f aca="false">SUM(C433:C434)</f>
        <v>0</v>
      </c>
      <c r="D435" s="21" t="n">
        <f aca="false">SUM(D433:D434)</f>
        <v>0</v>
      </c>
      <c r="E435" s="21" t="n">
        <f aca="false">SUM(E433:E434)</f>
        <v>0</v>
      </c>
      <c r="F435" s="21" t="n">
        <f aca="false">SUM(F433:F434)</f>
        <v>0</v>
      </c>
      <c r="G435" s="22" t="n">
        <f aca="false">SUM(G433:G434)</f>
        <v>0</v>
      </c>
    </row>
    <row r="436" customFormat="false" ht="10.5" hidden="false" customHeight="true" outlineLevel="0" collapsed="false">
      <c r="A436" s="23" t="s">
        <v>12</v>
      </c>
      <c r="B436" s="17" t="s">
        <v>17</v>
      </c>
      <c r="C436" s="36" t="n">
        <v>0</v>
      </c>
      <c r="D436" s="36" t="n">
        <v>0</v>
      </c>
      <c r="E436" s="36" t="n">
        <v>0</v>
      </c>
      <c r="F436" s="36" t="n">
        <v>0</v>
      </c>
      <c r="G436" s="38" t="n">
        <v>0</v>
      </c>
    </row>
    <row r="437" customFormat="false" ht="10.5" hidden="false" customHeight="true" outlineLevel="0" collapsed="false">
      <c r="A437" s="24" t="s">
        <v>18</v>
      </c>
      <c r="B437" s="17" t="s">
        <v>19</v>
      </c>
      <c r="C437" s="36" t="n">
        <v>0</v>
      </c>
      <c r="D437" s="36" t="n">
        <v>0</v>
      </c>
      <c r="E437" s="36" t="n">
        <v>0</v>
      </c>
      <c r="F437" s="36" t="n">
        <v>0</v>
      </c>
      <c r="G437" s="38" t="n">
        <v>0</v>
      </c>
    </row>
    <row r="438" customFormat="false" ht="10.5" hidden="false" customHeight="true" outlineLevel="0" collapsed="false">
      <c r="A438" s="16"/>
      <c r="B438" s="17" t="s">
        <v>20</v>
      </c>
      <c r="C438" s="21" t="n">
        <f aca="false">SUM(C436:C437)</f>
        <v>0</v>
      </c>
      <c r="D438" s="21" t="n">
        <f aca="false">SUM(D436:D437)</f>
        <v>0</v>
      </c>
      <c r="E438" s="21" t="n">
        <f aca="false">SUM(E436:E437)</f>
        <v>0</v>
      </c>
      <c r="F438" s="21" t="n">
        <f aca="false">SUM(F436:F437)</f>
        <v>0</v>
      </c>
      <c r="G438" s="22" t="n">
        <f aca="false">SUM(G436:G437)</f>
        <v>0</v>
      </c>
    </row>
    <row r="439" customFormat="false" ht="10.5" hidden="false" customHeight="true" outlineLevel="0" collapsed="false">
      <c r="A439" s="16"/>
      <c r="B439" s="17" t="s">
        <v>21</v>
      </c>
      <c r="C439" s="21" t="n">
        <f aca="false">C435-C438</f>
        <v>0</v>
      </c>
      <c r="D439" s="21" t="n">
        <f aca="false">D435-D438</f>
        <v>0</v>
      </c>
      <c r="E439" s="21" t="n">
        <f aca="false">E435-E438</f>
        <v>0</v>
      </c>
      <c r="F439" s="21" t="n">
        <f aca="false">F435-F438</f>
        <v>0</v>
      </c>
      <c r="G439" s="22" t="n">
        <f aca="false">G435-G438</f>
        <v>0</v>
      </c>
    </row>
    <row r="440" customFormat="false" ht="10.5" hidden="false" customHeight="true" outlineLevel="0" collapsed="false">
      <c r="A440" s="16"/>
      <c r="B440" s="17" t="s">
        <v>22</v>
      </c>
      <c r="C440" s="36" t="n">
        <v>0</v>
      </c>
      <c r="D440" s="36" t="n">
        <v>0</v>
      </c>
      <c r="E440" s="36" t="n">
        <v>0</v>
      </c>
      <c r="F440" s="36" t="n">
        <v>0</v>
      </c>
      <c r="G440" s="38" t="n">
        <v>0</v>
      </c>
    </row>
    <row r="441" customFormat="false" ht="10.5" hidden="false" customHeight="true" outlineLevel="0" collapsed="false">
      <c r="A441" s="25"/>
      <c r="B441" s="26" t="s">
        <v>23</v>
      </c>
      <c r="C441" s="27" t="e">
        <f aca="false">C439/C440</f>
        <v>#DIV/0!</v>
      </c>
      <c r="D441" s="27" t="e">
        <f aca="false">D439/D440</f>
        <v>#DIV/0!</v>
      </c>
      <c r="E441" s="27" t="e">
        <f aca="false">E439/E440</f>
        <v>#DIV/0!</v>
      </c>
      <c r="F441" s="27" t="e">
        <f aca="false">F439/F440</f>
        <v>#DIV/0!</v>
      </c>
      <c r="G441" s="28" t="e">
        <f aca="false">G439/G440</f>
        <v>#DIV/0!</v>
      </c>
    </row>
    <row r="442" customFormat="false" ht="10.5" hidden="false" customHeight="true" outlineLevel="0" collapsed="false">
      <c r="A442" s="16"/>
      <c r="B442" s="17" t="s">
        <v>14</v>
      </c>
      <c r="C442" s="36" t="n">
        <v>0</v>
      </c>
      <c r="D442" s="36" t="n">
        <v>0</v>
      </c>
      <c r="E442" s="36" t="n">
        <v>0</v>
      </c>
      <c r="F442" s="36" t="n">
        <v>0</v>
      </c>
      <c r="G442" s="37" t="n">
        <v>0</v>
      </c>
    </row>
    <row r="443" customFormat="false" ht="10.5" hidden="false" customHeight="true" outlineLevel="0" collapsed="false">
      <c r="A443" s="16"/>
      <c r="B443" s="17" t="s">
        <v>15</v>
      </c>
      <c r="C443" s="36" t="n">
        <v>0</v>
      </c>
      <c r="D443" s="36" t="n">
        <v>0</v>
      </c>
      <c r="E443" s="36" t="n">
        <v>0</v>
      </c>
      <c r="F443" s="36" t="n">
        <v>0</v>
      </c>
      <c r="G443" s="38" t="n">
        <v>0</v>
      </c>
    </row>
    <row r="444" customFormat="false" ht="10.5" hidden="false" customHeight="true" outlineLevel="0" collapsed="false">
      <c r="A444" s="16"/>
      <c r="B444" s="17" t="s">
        <v>16</v>
      </c>
      <c r="C444" s="21" t="n">
        <f aca="false">SUM(C442:C443)</f>
        <v>0</v>
      </c>
      <c r="D444" s="21" t="n">
        <f aca="false">SUM(D442:D443)</f>
        <v>0</v>
      </c>
      <c r="E444" s="21" t="n">
        <f aca="false">SUM(E442:E443)</f>
        <v>0</v>
      </c>
      <c r="F444" s="21" t="n">
        <f aca="false">SUM(F442:F443)</f>
        <v>0</v>
      </c>
      <c r="G444" s="22" t="n">
        <f aca="false">SUM(G442:G443)</f>
        <v>0</v>
      </c>
    </row>
    <row r="445" customFormat="false" ht="10.5" hidden="false" customHeight="true" outlineLevel="0" collapsed="false">
      <c r="A445" s="23" t="s">
        <v>12</v>
      </c>
      <c r="B445" s="17" t="s">
        <v>17</v>
      </c>
      <c r="C445" s="36" t="n">
        <v>0</v>
      </c>
      <c r="D445" s="36" t="n">
        <v>0</v>
      </c>
      <c r="E445" s="36" t="n">
        <v>0</v>
      </c>
      <c r="F445" s="36" t="n">
        <v>0</v>
      </c>
      <c r="G445" s="38" t="n">
        <v>0</v>
      </c>
    </row>
    <row r="446" customFormat="false" ht="10.5" hidden="false" customHeight="true" outlineLevel="0" collapsed="false">
      <c r="A446" s="24" t="s">
        <v>18</v>
      </c>
      <c r="B446" s="17" t="s">
        <v>19</v>
      </c>
      <c r="C446" s="36" t="n">
        <v>0</v>
      </c>
      <c r="D446" s="36" t="n">
        <v>0</v>
      </c>
      <c r="E446" s="36" t="n">
        <v>0</v>
      </c>
      <c r="F446" s="36" t="n">
        <v>0</v>
      </c>
      <c r="G446" s="38" t="n">
        <v>0</v>
      </c>
    </row>
    <row r="447" customFormat="false" ht="10.5" hidden="false" customHeight="true" outlineLevel="0" collapsed="false">
      <c r="A447" s="16"/>
      <c r="B447" s="17" t="s">
        <v>20</v>
      </c>
      <c r="C447" s="21" t="n">
        <f aca="false">SUM(C445:C446)</f>
        <v>0</v>
      </c>
      <c r="D447" s="21" t="n">
        <f aca="false">SUM(D445:D446)</f>
        <v>0</v>
      </c>
      <c r="E447" s="21" t="n">
        <f aca="false">SUM(E445:E446)</f>
        <v>0</v>
      </c>
      <c r="F447" s="21" t="n">
        <f aca="false">SUM(F445:F446)</f>
        <v>0</v>
      </c>
      <c r="G447" s="22" t="n">
        <f aca="false">SUM(G445:G446)</f>
        <v>0</v>
      </c>
    </row>
    <row r="448" customFormat="false" ht="10.5" hidden="false" customHeight="true" outlineLevel="0" collapsed="false">
      <c r="A448" s="16"/>
      <c r="B448" s="17" t="s">
        <v>21</v>
      </c>
      <c r="C448" s="21" t="n">
        <f aca="false">C444-C447</f>
        <v>0</v>
      </c>
      <c r="D448" s="21" t="n">
        <f aca="false">D444-D447</f>
        <v>0</v>
      </c>
      <c r="E448" s="21" t="n">
        <f aca="false">E444-E447</f>
        <v>0</v>
      </c>
      <c r="F448" s="21" t="n">
        <f aca="false">F444-F447</f>
        <v>0</v>
      </c>
      <c r="G448" s="22" t="n">
        <f aca="false">G444-G447</f>
        <v>0</v>
      </c>
    </row>
    <row r="449" customFormat="false" ht="10.5" hidden="false" customHeight="true" outlineLevel="0" collapsed="false">
      <c r="A449" s="16"/>
      <c r="B449" s="17" t="s">
        <v>22</v>
      </c>
      <c r="C449" s="36" t="n">
        <v>0</v>
      </c>
      <c r="D449" s="36" t="n">
        <v>0</v>
      </c>
      <c r="E449" s="36" t="n">
        <v>0</v>
      </c>
      <c r="F449" s="36" t="n">
        <v>0</v>
      </c>
      <c r="G449" s="38" t="n">
        <v>0</v>
      </c>
    </row>
    <row r="450" customFormat="false" ht="10.5" hidden="false" customHeight="true" outlineLevel="0" collapsed="false">
      <c r="A450" s="25"/>
      <c r="B450" s="26" t="s">
        <v>23</v>
      </c>
      <c r="C450" s="27" t="e">
        <f aca="false">C448/C449</f>
        <v>#DIV/0!</v>
      </c>
      <c r="D450" s="27" t="e">
        <f aca="false">D448/D449</f>
        <v>#DIV/0!</v>
      </c>
      <c r="E450" s="27" t="e">
        <f aca="false">E448/E449</f>
        <v>#DIV/0!</v>
      </c>
      <c r="F450" s="27" t="e">
        <f aca="false">F448/F449</f>
        <v>#DIV/0!</v>
      </c>
      <c r="G450" s="28" t="e">
        <f aca="false">G448/G449</f>
        <v>#DIV/0!</v>
      </c>
    </row>
    <row r="451" customFormat="false" ht="10.5" hidden="false" customHeight="true" outlineLevel="0" collapsed="false">
      <c r="A451" s="16"/>
      <c r="B451" s="17" t="s">
        <v>14</v>
      </c>
      <c r="C451" s="36" t="n">
        <v>0</v>
      </c>
      <c r="D451" s="36" t="n">
        <v>0</v>
      </c>
      <c r="E451" s="36" t="n">
        <v>0</v>
      </c>
      <c r="F451" s="36" t="n">
        <v>0</v>
      </c>
      <c r="G451" s="37" t="n">
        <v>0</v>
      </c>
    </row>
    <row r="452" customFormat="false" ht="10.5" hidden="false" customHeight="true" outlineLevel="0" collapsed="false">
      <c r="A452" s="16"/>
      <c r="B452" s="17" t="s">
        <v>15</v>
      </c>
      <c r="C452" s="36" t="n">
        <v>0</v>
      </c>
      <c r="D452" s="36" t="n">
        <v>0</v>
      </c>
      <c r="E452" s="36" t="n">
        <v>0</v>
      </c>
      <c r="F452" s="36" t="n">
        <v>0</v>
      </c>
      <c r="G452" s="38" t="n">
        <v>0</v>
      </c>
    </row>
    <row r="453" customFormat="false" ht="10.5" hidden="false" customHeight="true" outlineLevel="0" collapsed="false">
      <c r="A453" s="16"/>
      <c r="B453" s="17" t="s">
        <v>16</v>
      </c>
      <c r="C453" s="21" t="n">
        <f aca="false">SUM(C451:C452)</f>
        <v>0</v>
      </c>
      <c r="D453" s="21" t="n">
        <f aca="false">SUM(D451:D452)</f>
        <v>0</v>
      </c>
      <c r="E453" s="21" t="n">
        <f aca="false">SUM(E451:E452)</f>
        <v>0</v>
      </c>
      <c r="F453" s="21" t="n">
        <f aca="false">SUM(F451:F452)</f>
        <v>0</v>
      </c>
      <c r="G453" s="22" t="n">
        <f aca="false">SUM(G451:G452)</f>
        <v>0</v>
      </c>
    </row>
    <row r="454" customFormat="false" ht="10.5" hidden="false" customHeight="true" outlineLevel="0" collapsed="false">
      <c r="A454" s="23" t="s">
        <v>12</v>
      </c>
      <c r="B454" s="17" t="s">
        <v>17</v>
      </c>
      <c r="C454" s="36" t="n">
        <v>0</v>
      </c>
      <c r="D454" s="36" t="n">
        <v>0</v>
      </c>
      <c r="E454" s="36" t="n">
        <v>0</v>
      </c>
      <c r="F454" s="36" t="n">
        <v>0</v>
      </c>
      <c r="G454" s="38" t="n">
        <v>0</v>
      </c>
    </row>
    <row r="455" customFormat="false" ht="10.5" hidden="false" customHeight="true" outlineLevel="0" collapsed="false">
      <c r="A455" s="24" t="s">
        <v>18</v>
      </c>
      <c r="B455" s="17" t="s">
        <v>19</v>
      </c>
      <c r="C455" s="36" t="n">
        <v>0</v>
      </c>
      <c r="D455" s="36" t="n">
        <v>0</v>
      </c>
      <c r="E455" s="36" t="n">
        <v>0</v>
      </c>
      <c r="F455" s="36" t="n">
        <v>0</v>
      </c>
      <c r="G455" s="38" t="n">
        <v>0</v>
      </c>
    </row>
    <row r="456" customFormat="false" ht="10.5" hidden="false" customHeight="true" outlineLevel="0" collapsed="false">
      <c r="A456" s="16"/>
      <c r="B456" s="17" t="s">
        <v>20</v>
      </c>
      <c r="C456" s="21" t="n">
        <f aca="false">SUM(C454:C455)</f>
        <v>0</v>
      </c>
      <c r="D456" s="21" t="n">
        <f aca="false">SUM(D454:D455)</f>
        <v>0</v>
      </c>
      <c r="E456" s="21" t="n">
        <f aca="false">SUM(E454:E455)</f>
        <v>0</v>
      </c>
      <c r="F456" s="21" t="n">
        <f aca="false">SUM(F454:F455)</f>
        <v>0</v>
      </c>
      <c r="G456" s="22" t="n">
        <f aca="false">SUM(G454:G455)</f>
        <v>0</v>
      </c>
    </row>
    <row r="457" customFormat="false" ht="10.5" hidden="false" customHeight="true" outlineLevel="0" collapsed="false">
      <c r="A457" s="16"/>
      <c r="B457" s="17" t="s">
        <v>21</v>
      </c>
      <c r="C457" s="21" t="n">
        <f aca="false">C453-C456</f>
        <v>0</v>
      </c>
      <c r="D457" s="21" t="n">
        <f aca="false">D453-D456</f>
        <v>0</v>
      </c>
      <c r="E457" s="21" t="n">
        <f aca="false">E453-E456</f>
        <v>0</v>
      </c>
      <c r="F457" s="21" t="n">
        <f aca="false">F453-F456</f>
        <v>0</v>
      </c>
      <c r="G457" s="22" t="n">
        <f aca="false">G453-G456</f>
        <v>0</v>
      </c>
    </row>
    <row r="458" customFormat="false" ht="10.5" hidden="false" customHeight="true" outlineLevel="0" collapsed="false">
      <c r="A458" s="16"/>
      <c r="B458" s="17" t="s">
        <v>22</v>
      </c>
      <c r="C458" s="36" t="n">
        <v>0</v>
      </c>
      <c r="D458" s="36" t="n">
        <v>0</v>
      </c>
      <c r="E458" s="36" t="n">
        <v>0</v>
      </c>
      <c r="F458" s="36" t="n">
        <v>0</v>
      </c>
      <c r="G458" s="38" t="n">
        <v>0</v>
      </c>
    </row>
    <row r="459" customFormat="false" ht="10.5" hidden="false" customHeight="true" outlineLevel="0" collapsed="false">
      <c r="A459" s="25"/>
      <c r="B459" s="26" t="s">
        <v>23</v>
      </c>
      <c r="C459" s="27" t="e">
        <f aca="false">C457/C458</f>
        <v>#DIV/0!</v>
      </c>
      <c r="D459" s="27" t="e">
        <f aca="false">D457/D458</f>
        <v>#DIV/0!</v>
      </c>
      <c r="E459" s="27" t="e">
        <f aca="false">E457/E458</f>
        <v>#DIV/0!</v>
      </c>
      <c r="F459" s="27" t="e">
        <f aca="false">F457/F458</f>
        <v>#DIV/0!</v>
      </c>
      <c r="G459" s="28" t="e">
        <f aca="false">G457/G458</f>
        <v>#DIV/0!</v>
      </c>
    </row>
    <row r="460" customFormat="false" ht="10.5" hidden="false" customHeight="true" outlineLevel="0" collapsed="false">
      <c r="A460" s="16"/>
      <c r="B460" s="17" t="s">
        <v>14</v>
      </c>
      <c r="C460" s="36" t="n">
        <v>0</v>
      </c>
      <c r="D460" s="36" t="n">
        <v>0</v>
      </c>
      <c r="E460" s="36" t="n">
        <v>0</v>
      </c>
      <c r="F460" s="36" t="n">
        <v>0</v>
      </c>
      <c r="G460" s="37" t="n">
        <v>0</v>
      </c>
    </row>
    <row r="461" customFormat="false" ht="10.5" hidden="false" customHeight="true" outlineLevel="0" collapsed="false">
      <c r="A461" s="16"/>
      <c r="B461" s="17" t="s">
        <v>15</v>
      </c>
      <c r="C461" s="36" t="n">
        <v>0</v>
      </c>
      <c r="D461" s="36" t="n">
        <v>0</v>
      </c>
      <c r="E461" s="36" t="n">
        <v>0</v>
      </c>
      <c r="F461" s="36" t="n">
        <v>0</v>
      </c>
      <c r="G461" s="38" t="n">
        <v>0</v>
      </c>
    </row>
    <row r="462" customFormat="false" ht="10.5" hidden="false" customHeight="true" outlineLevel="0" collapsed="false">
      <c r="A462" s="16"/>
      <c r="B462" s="17" t="s">
        <v>16</v>
      </c>
      <c r="C462" s="21" t="n">
        <f aca="false">SUM(C460:C461)</f>
        <v>0</v>
      </c>
      <c r="D462" s="21" t="n">
        <f aca="false">SUM(D460:D461)</f>
        <v>0</v>
      </c>
      <c r="E462" s="21" t="n">
        <f aca="false">SUM(E460:E461)</f>
        <v>0</v>
      </c>
      <c r="F462" s="21" t="n">
        <f aca="false">SUM(F460:F461)</f>
        <v>0</v>
      </c>
      <c r="G462" s="22" t="n">
        <f aca="false">SUM(G460:G461)</f>
        <v>0</v>
      </c>
    </row>
    <row r="463" customFormat="false" ht="10.5" hidden="false" customHeight="true" outlineLevel="0" collapsed="false">
      <c r="A463" s="23" t="s">
        <v>12</v>
      </c>
      <c r="B463" s="17" t="s">
        <v>17</v>
      </c>
      <c r="C463" s="36" t="n">
        <v>0</v>
      </c>
      <c r="D463" s="36" t="n">
        <v>0</v>
      </c>
      <c r="E463" s="36" t="n">
        <v>0</v>
      </c>
      <c r="F463" s="36" t="n">
        <v>0</v>
      </c>
      <c r="G463" s="38" t="n">
        <v>0</v>
      </c>
    </row>
    <row r="464" customFormat="false" ht="10.5" hidden="false" customHeight="true" outlineLevel="0" collapsed="false">
      <c r="A464" s="24" t="s">
        <v>18</v>
      </c>
      <c r="B464" s="17" t="s">
        <v>19</v>
      </c>
      <c r="C464" s="36" t="n">
        <v>0</v>
      </c>
      <c r="D464" s="36" t="n">
        <v>0</v>
      </c>
      <c r="E464" s="36" t="n">
        <v>0</v>
      </c>
      <c r="F464" s="36" t="n">
        <v>0</v>
      </c>
      <c r="G464" s="38" t="n">
        <v>0</v>
      </c>
    </row>
    <row r="465" customFormat="false" ht="10.5" hidden="false" customHeight="true" outlineLevel="0" collapsed="false">
      <c r="A465" s="16"/>
      <c r="B465" s="17" t="s">
        <v>20</v>
      </c>
      <c r="C465" s="21" t="n">
        <f aca="false">SUM(C463:C464)</f>
        <v>0</v>
      </c>
      <c r="D465" s="21" t="n">
        <f aca="false">SUM(D463:D464)</f>
        <v>0</v>
      </c>
      <c r="E465" s="21" t="n">
        <f aca="false">SUM(E463:E464)</f>
        <v>0</v>
      </c>
      <c r="F465" s="21" t="n">
        <f aca="false">SUM(F463:F464)</f>
        <v>0</v>
      </c>
      <c r="G465" s="22" t="n">
        <f aca="false">SUM(G463:G464)</f>
        <v>0</v>
      </c>
    </row>
    <row r="466" customFormat="false" ht="10.5" hidden="false" customHeight="true" outlineLevel="0" collapsed="false">
      <c r="A466" s="16"/>
      <c r="B466" s="17" t="s">
        <v>21</v>
      </c>
      <c r="C466" s="21" t="n">
        <f aca="false">C462-C465</f>
        <v>0</v>
      </c>
      <c r="D466" s="21" t="n">
        <f aca="false">D462-D465</f>
        <v>0</v>
      </c>
      <c r="E466" s="21" t="n">
        <f aca="false">E462-E465</f>
        <v>0</v>
      </c>
      <c r="F466" s="21" t="n">
        <f aca="false">F462-F465</f>
        <v>0</v>
      </c>
      <c r="G466" s="22" t="n">
        <f aca="false">G462-G465</f>
        <v>0</v>
      </c>
    </row>
    <row r="467" customFormat="false" ht="10.5" hidden="false" customHeight="true" outlineLevel="0" collapsed="false">
      <c r="A467" s="16"/>
      <c r="B467" s="17" t="s">
        <v>22</v>
      </c>
      <c r="C467" s="36" t="n">
        <v>0</v>
      </c>
      <c r="D467" s="36" t="n">
        <v>0</v>
      </c>
      <c r="E467" s="36" t="n">
        <v>0</v>
      </c>
      <c r="F467" s="36" t="n">
        <v>0</v>
      </c>
      <c r="G467" s="38" t="n">
        <v>0</v>
      </c>
    </row>
    <row r="468" customFormat="false" ht="10.5" hidden="false" customHeight="true" outlineLevel="0" collapsed="false">
      <c r="A468" s="25"/>
      <c r="B468" s="26" t="s">
        <v>23</v>
      </c>
      <c r="C468" s="27" t="e">
        <f aca="false">C466/C467</f>
        <v>#DIV/0!</v>
      </c>
      <c r="D468" s="27" t="e">
        <f aca="false">D466/D467</f>
        <v>#DIV/0!</v>
      </c>
      <c r="E468" s="27" t="e">
        <f aca="false">E466/E467</f>
        <v>#DIV/0!</v>
      </c>
      <c r="F468" s="27" t="e">
        <f aca="false">F466/F467</f>
        <v>#DIV/0!</v>
      </c>
      <c r="G468" s="28" t="e">
        <f aca="false">G466/G467</f>
        <v>#DIV/0!</v>
      </c>
    </row>
    <row r="469" customFormat="false" ht="10.5" hidden="false" customHeight="true" outlineLevel="0" collapsed="false">
      <c r="A469" s="16"/>
      <c r="B469" s="17" t="s">
        <v>14</v>
      </c>
      <c r="C469" s="36" t="n">
        <v>0</v>
      </c>
      <c r="D469" s="36" t="n">
        <v>0</v>
      </c>
      <c r="E469" s="36" t="n">
        <v>0</v>
      </c>
      <c r="F469" s="36" t="n">
        <v>0</v>
      </c>
      <c r="G469" s="37" t="n">
        <v>0</v>
      </c>
    </row>
    <row r="470" customFormat="false" ht="10.5" hidden="false" customHeight="true" outlineLevel="0" collapsed="false">
      <c r="A470" s="16"/>
      <c r="B470" s="17" t="s">
        <v>15</v>
      </c>
      <c r="C470" s="36" t="n">
        <v>0</v>
      </c>
      <c r="D470" s="36" t="n">
        <v>0</v>
      </c>
      <c r="E470" s="36" t="n">
        <v>0</v>
      </c>
      <c r="F470" s="36" t="n">
        <v>0</v>
      </c>
      <c r="G470" s="38" t="n">
        <v>0</v>
      </c>
    </row>
    <row r="471" customFormat="false" ht="10.5" hidden="false" customHeight="true" outlineLevel="0" collapsed="false">
      <c r="A471" s="16"/>
      <c r="B471" s="17" t="s">
        <v>16</v>
      </c>
      <c r="C471" s="21" t="n">
        <f aca="false">SUM(C469:C470)</f>
        <v>0</v>
      </c>
      <c r="D471" s="21" t="n">
        <f aca="false">SUM(D469:D470)</f>
        <v>0</v>
      </c>
      <c r="E471" s="21" t="n">
        <f aca="false">SUM(E469:E470)</f>
        <v>0</v>
      </c>
      <c r="F471" s="21" t="n">
        <f aca="false">SUM(F469:F470)</f>
        <v>0</v>
      </c>
      <c r="G471" s="22" t="n">
        <f aca="false">SUM(G469:G470)</f>
        <v>0</v>
      </c>
    </row>
    <row r="472" customFormat="false" ht="10.5" hidden="false" customHeight="true" outlineLevel="0" collapsed="false">
      <c r="A472" s="23" t="s">
        <v>12</v>
      </c>
      <c r="B472" s="17" t="s">
        <v>17</v>
      </c>
      <c r="C472" s="36" t="n">
        <v>0</v>
      </c>
      <c r="D472" s="36" t="n">
        <v>0</v>
      </c>
      <c r="E472" s="36" t="n">
        <v>0</v>
      </c>
      <c r="F472" s="36" t="n">
        <v>0</v>
      </c>
      <c r="G472" s="38" t="n">
        <v>0</v>
      </c>
    </row>
    <row r="473" customFormat="false" ht="10.5" hidden="false" customHeight="true" outlineLevel="0" collapsed="false">
      <c r="A473" s="24" t="s">
        <v>18</v>
      </c>
      <c r="B473" s="17" t="s">
        <v>19</v>
      </c>
      <c r="C473" s="36" t="n">
        <v>0</v>
      </c>
      <c r="D473" s="36" t="n">
        <v>0</v>
      </c>
      <c r="E473" s="36" t="n">
        <v>0</v>
      </c>
      <c r="F473" s="36" t="n">
        <v>0</v>
      </c>
      <c r="G473" s="38" t="n">
        <v>0</v>
      </c>
    </row>
    <row r="474" customFormat="false" ht="10.5" hidden="false" customHeight="true" outlineLevel="0" collapsed="false">
      <c r="A474" s="16"/>
      <c r="B474" s="17" t="s">
        <v>20</v>
      </c>
      <c r="C474" s="21" t="n">
        <f aca="false">SUM(C472:C473)</f>
        <v>0</v>
      </c>
      <c r="D474" s="21" t="n">
        <f aca="false">SUM(D472:D473)</f>
        <v>0</v>
      </c>
      <c r="E474" s="21" t="n">
        <f aca="false">SUM(E472:E473)</f>
        <v>0</v>
      </c>
      <c r="F474" s="21" t="n">
        <f aca="false">SUM(F472:F473)</f>
        <v>0</v>
      </c>
      <c r="G474" s="22" t="n">
        <f aca="false">SUM(G472:G473)</f>
        <v>0</v>
      </c>
    </row>
    <row r="475" customFormat="false" ht="10.5" hidden="false" customHeight="true" outlineLevel="0" collapsed="false">
      <c r="A475" s="16"/>
      <c r="B475" s="17" t="s">
        <v>21</v>
      </c>
      <c r="C475" s="21" t="n">
        <f aca="false">C471-C474</f>
        <v>0</v>
      </c>
      <c r="D475" s="21" t="n">
        <f aca="false">D471-D474</f>
        <v>0</v>
      </c>
      <c r="E475" s="21" t="n">
        <f aca="false">E471-E474</f>
        <v>0</v>
      </c>
      <c r="F475" s="21" t="n">
        <f aca="false">F471-F474</f>
        <v>0</v>
      </c>
      <c r="G475" s="22" t="n">
        <f aca="false">G471-G474</f>
        <v>0</v>
      </c>
    </row>
    <row r="476" customFormat="false" ht="10.5" hidden="false" customHeight="true" outlineLevel="0" collapsed="false">
      <c r="A476" s="16"/>
      <c r="B476" s="17" t="s">
        <v>22</v>
      </c>
      <c r="C476" s="36" t="n">
        <v>0</v>
      </c>
      <c r="D476" s="36" t="n">
        <v>0</v>
      </c>
      <c r="E476" s="36" t="n">
        <v>0</v>
      </c>
      <c r="F476" s="36" t="n">
        <v>0</v>
      </c>
      <c r="G476" s="38" t="n">
        <v>0</v>
      </c>
    </row>
    <row r="477" customFormat="false" ht="10.5" hidden="false" customHeight="true" outlineLevel="0" collapsed="false">
      <c r="A477" s="29"/>
      <c r="B477" s="30" t="s">
        <v>23</v>
      </c>
      <c r="C477" s="31" t="e">
        <f aca="false">C475/C476</f>
        <v>#DIV/0!</v>
      </c>
      <c r="D477" s="31" t="e">
        <f aca="false">D475/D476</f>
        <v>#DIV/0!</v>
      </c>
      <c r="E477" s="31" t="e">
        <f aca="false">E475/E476</f>
        <v>#DIV/0!</v>
      </c>
      <c r="F477" s="31" t="e">
        <f aca="false">F475/F476</f>
        <v>#DIV/0!</v>
      </c>
      <c r="G477" s="32" t="e">
        <f aca="false">G475/G476</f>
        <v>#DIV/0!</v>
      </c>
    </row>
    <row r="478" s="1" customFormat="true" ht="11.25" hidden="false" customHeight="true" outlineLevel="0" collapsed="false">
      <c r="A478" s="2" t="s">
        <v>0</v>
      </c>
      <c r="B478" s="3" t="s">
        <v>1</v>
      </c>
      <c r="C478" s="3"/>
      <c r="D478" s="3"/>
      <c r="E478" s="3"/>
      <c r="F478" s="3"/>
      <c r="G478" s="3"/>
    </row>
    <row r="479" s="1" customFormat="true" ht="11.25" hidden="false" customHeight="true" outlineLevel="0" collapsed="false">
      <c r="A479" s="2" t="s">
        <v>2</v>
      </c>
      <c r="B479" s="4" t="s">
        <v>3</v>
      </c>
      <c r="D479" s="5" t="s">
        <v>4</v>
      </c>
      <c r="E479" s="6" t="s">
        <v>5</v>
      </c>
    </row>
    <row r="480" s="1" customFormat="true" ht="18" hidden="false" customHeight="true" outlineLevel="0" collapsed="false">
      <c r="A480" s="5" t="s">
        <v>6</v>
      </c>
    </row>
    <row r="481" s="1" customFormat="true" ht="11.1" hidden="false" customHeight="true" outlineLevel="0" collapsed="false">
      <c r="B481" s="5" t="s">
        <v>7</v>
      </c>
    </row>
    <row r="482" customFormat="false" ht="15" hidden="false" customHeight="true" outlineLevel="0" collapsed="false">
      <c r="A482" s="7" t="s">
        <v>32</v>
      </c>
      <c r="B482" s="33"/>
      <c r="C482" s="34"/>
    </row>
    <row r="483" s="35" customFormat="true" ht="15.75" hidden="false" customHeight="true" outlineLevel="0" collapsed="false">
      <c r="A483" s="8" t="s">
        <v>9</v>
      </c>
      <c r="B483" s="9" t="s">
        <v>10</v>
      </c>
      <c r="C483" s="10" t="s">
        <v>11</v>
      </c>
      <c r="D483" s="10"/>
      <c r="E483" s="10"/>
      <c r="F483" s="10"/>
      <c r="G483" s="10"/>
    </row>
    <row r="484" s="35" customFormat="true" ht="11.1" hidden="false" customHeight="true" outlineLevel="0" collapsed="false">
      <c r="A484" s="8"/>
      <c r="B484" s="9"/>
      <c r="C484" s="12" t="s">
        <v>12</v>
      </c>
      <c r="D484" s="12" t="s">
        <v>12</v>
      </c>
      <c r="E484" s="12" t="s">
        <v>12</v>
      </c>
      <c r="F484" s="12" t="s">
        <v>12</v>
      </c>
      <c r="G484" s="13" t="s">
        <v>12</v>
      </c>
    </row>
    <row r="485" s="35" customFormat="true" ht="11.1" hidden="false" customHeight="true" outlineLevel="0" collapsed="false">
      <c r="A485" s="8"/>
      <c r="B485" s="9"/>
      <c r="C485" s="14" t="s">
        <v>13</v>
      </c>
      <c r="D485" s="14" t="s">
        <v>13</v>
      </c>
      <c r="E485" s="14" t="s">
        <v>13</v>
      </c>
      <c r="F485" s="14" t="s">
        <v>13</v>
      </c>
      <c r="G485" s="15" t="s">
        <v>13</v>
      </c>
    </row>
    <row r="486" s="20" customFormat="true" ht="10.5" hidden="false" customHeight="true" outlineLevel="0" collapsed="false">
      <c r="A486" s="16"/>
      <c r="B486" s="17" t="s">
        <v>14</v>
      </c>
      <c r="C486" s="18" t="n">
        <f aca="false">C539+C592</f>
        <v>0</v>
      </c>
      <c r="D486" s="18" t="n">
        <f aca="false">D539+D592</f>
        <v>0</v>
      </c>
      <c r="E486" s="18" t="n">
        <f aca="false">E539+E592</f>
        <v>0</v>
      </c>
      <c r="F486" s="18" t="n">
        <f aca="false">F539+F592</f>
        <v>0</v>
      </c>
      <c r="G486" s="19" t="n">
        <f aca="false">G539+G592</f>
        <v>0</v>
      </c>
    </row>
    <row r="487" s="20" customFormat="true" ht="10.5" hidden="false" customHeight="true" outlineLevel="0" collapsed="false">
      <c r="A487" s="16"/>
      <c r="B487" s="17" t="s">
        <v>15</v>
      </c>
      <c r="C487" s="21" t="n">
        <f aca="false">C540+C593</f>
        <v>0</v>
      </c>
      <c r="D487" s="21" t="n">
        <f aca="false">D540+D593</f>
        <v>0</v>
      </c>
      <c r="E487" s="21" t="n">
        <f aca="false">E540+E593</f>
        <v>0</v>
      </c>
      <c r="F487" s="21" t="n">
        <f aca="false">F540+F593</f>
        <v>0</v>
      </c>
      <c r="G487" s="22" t="n">
        <f aca="false">G540+G593</f>
        <v>0</v>
      </c>
    </row>
    <row r="488" s="20" customFormat="true" ht="10.5" hidden="false" customHeight="true" outlineLevel="0" collapsed="false">
      <c r="A488" s="16"/>
      <c r="B488" s="17" t="s">
        <v>16</v>
      </c>
      <c r="C488" s="21" t="n">
        <f aca="false">SUM(C486:C487)</f>
        <v>0</v>
      </c>
      <c r="D488" s="21" t="n">
        <f aca="false">SUM(D486:D487)</f>
        <v>0</v>
      </c>
      <c r="E488" s="21" t="n">
        <f aca="false">SUM(E486:E487)</f>
        <v>0</v>
      </c>
      <c r="F488" s="21" t="n">
        <f aca="false">SUM(F486:F487)</f>
        <v>0</v>
      </c>
      <c r="G488" s="22" t="n">
        <f aca="false">SUM(G486:G487)</f>
        <v>0</v>
      </c>
    </row>
    <row r="489" s="20" customFormat="true" ht="10.5" hidden="false" customHeight="true" outlineLevel="0" collapsed="false">
      <c r="A489" s="23" t="s">
        <v>12</v>
      </c>
      <c r="B489" s="17" t="s">
        <v>17</v>
      </c>
      <c r="C489" s="21" t="n">
        <f aca="false">C542+C595</f>
        <v>0</v>
      </c>
      <c r="D489" s="21" t="n">
        <f aca="false">D542+D595</f>
        <v>0</v>
      </c>
      <c r="E489" s="21" t="n">
        <f aca="false">E542+E595</f>
        <v>0</v>
      </c>
      <c r="F489" s="21" t="n">
        <f aca="false">F542+F595</f>
        <v>0</v>
      </c>
      <c r="G489" s="22" t="n">
        <f aca="false">G542+G595</f>
        <v>0</v>
      </c>
    </row>
    <row r="490" s="20" customFormat="true" ht="10.5" hidden="false" customHeight="true" outlineLevel="0" collapsed="false">
      <c r="A490" s="24" t="s">
        <v>18</v>
      </c>
      <c r="B490" s="17" t="s">
        <v>19</v>
      </c>
      <c r="C490" s="21" t="n">
        <f aca="false">C543+C596</f>
        <v>0</v>
      </c>
      <c r="D490" s="21" t="n">
        <f aca="false">D543+D596</f>
        <v>0</v>
      </c>
      <c r="E490" s="21" t="n">
        <f aca="false">E543+E596</f>
        <v>0</v>
      </c>
      <c r="F490" s="21" t="n">
        <f aca="false">F543+F596</f>
        <v>0</v>
      </c>
      <c r="G490" s="22" t="n">
        <f aca="false">G543+G596</f>
        <v>0</v>
      </c>
    </row>
    <row r="491" s="20" customFormat="true" ht="10.5" hidden="false" customHeight="true" outlineLevel="0" collapsed="false">
      <c r="A491" s="16"/>
      <c r="B491" s="17" t="s">
        <v>20</v>
      </c>
      <c r="C491" s="21" t="n">
        <f aca="false">SUM(C489:C490)</f>
        <v>0</v>
      </c>
      <c r="D491" s="21" t="n">
        <f aca="false">SUM(D489:D490)</f>
        <v>0</v>
      </c>
      <c r="E491" s="21" t="n">
        <f aca="false">SUM(E489:E490)</f>
        <v>0</v>
      </c>
      <c r="F491" s="21" t="n">
        <f aca="false">SUM(F489:F490)</f>
        <v>0</v>
      </c>
      <c r="G491" s="22" t="n">
        <f aca="false">SUM(G489:G490)</f>
        <v>0</v>
      </c>
    </row>
    <row r="492" s="20" customFormat="true" ht="10.5" hidden="false" customHeight="true" outlineLevel="0" collapsed="false">
      <c r="A492" s="16"/>
      <c r="B492" s="17" t="s">
        <v>21</v>
      </c>
      <c r="C492" s="21" t="n">
        <f aca="false">C488-C491</f>
        <v>0</v>
      </c>
      <c r="D492" s="21" t="n">
        <f aca="false">D488-D491</f>
        <v>0</v>
      </c>
      <c r="E492" s="21" t="n">
        <f aca="false">E488-E491</f>
        <v>0</v>
      </c>
      <c r="F492" s="21" t="n">
        <f aca="false">F488-F491</f>
        <v>0</v>
      </c>
      <c r="G492" s="22" t="n">
        <f aca="false">G488-G491</f>
        <v>0</v>
      </c>
    </row>
    <row r="493" s="20" customFormat="true" ht="10.5" hidden="false" customHeight="true" outlineLevel="0" collapsed="false">
      <c r="A493" s="16"/>
      <c r="B493" s="17" t="s">
        <v>22</v>
      </c>
      <c r="C493" s="21" t="n">
        <f aca="false">C546+C599</f>
        <v>0</v>
      </c>
      <c r="D493" s="21" t="n">
        <f aca="false">D546+D599</f>
        <v>0</v>
      </c>
      <c r="E493" s="21" t="n">
        <f aca="false">E546+E599</f>
        <v>0</v>
      </c>
      <c r="F493" s="21" t="n">
        <f aca="false">F546+F599</f>
        <v>0</v>
      </c>
      <c r="G493" s="22" t="n">
        <f aca="false">G546+G599</f>
        <v>0</v>
      </c>
    </row>
    <row r="494" s="20" customFormat="true" ht="10.5" hidden="false" customHeight="true" outlineLevel="0" collapsed="false">
      <c r="A494" s="25"/>
      <c r="B494" s="26" t="s">
        <v>23</v>
      </c>
      <c r="C494" s="27" t="e">
        <f aca="false">C492/C493</f>
        <v>#DIV/0!</v>
      </c>
      <c r="D494" s="27" t="e">
        <f aca="false">D492/D493</f>
        <v>#DIV/0!</v>
      </c>
      <c r="E494" s="27" t="e">
        <f aca="false">E492/E493</f>
        <v>#DIV/0!</v>
      </c>
      <c r="F494" s="27" t="e">
        <f aca="false">F492/F493</f>
        <v>#DIV/0!</v>
      </c>
      <c r="G494" s="28" t="e">
        <f aca="false">G492/G493</f>
        <v>#DIV/0!</v>
      </c>
    </row>
    <row r="495" s="20" customFormat="true" ht="10.5" hidden="false" customHeight="true" outlineLevel="0" collapsed="false">
      <c r="A495" s="16"/>
      <c r="B495" s="17" t="s">
        <v>14</v>
      </c>
      <c r="C495" s="18" t="n">
        <f aca="false">C548+C601</f>
        <v>0</v>
      </c>
      <c r="D495" s="18" t="n">
        <f aca="false">D548+D601</f>
        <v>0</v>
      </c>
      <c r="E495" s="18" t="n">
        <f aca="false">E548+E601</f>
        <v>0</v>
      </c>
      <c r="F495" s="18" t="n">
        <f aca="false">F548+F601</f>
        <v>0</v>
      </c>
      <c r="G495" s="19" t="n">
        <f aca="false">G548+G601</f>
        <v>0</v>
      </c>
    </row>
    <row r="496" s="20" customFormat="true" ht="10.5" hidden="false" customHeight="true" outlineLevel="0" collapsed="false">
      <c r="A496" s="16"/>
      <c r="B496" s="17" t="s">
        <v>15</v>
      </c>
      <c r="C496" s="21" t="n">
        <f aca="false">C549+C602</f>
        <v>0</v>
      </c>
      <c r="D496" s="21" t="n">
        <f aca="false">D549+D602</f>
        <v>0</v>
      </c>
      <c r="E496" s="21" t="n">
        <f aca="false">E549+E602</f>
        <v>0</v>
      </c>
      <c r="F496" s="21" t="n">
        <f aca="false">F549+F602</f>
        <v>0</v>
      </c>
      <c r="G496" s="22" t="n">
        <f aca="false">G549+G602</f>
        <v>0</v>
      </c>
    </row>
    <row r="497" s="20" customFormat="true" ht="10.5" hidden="false" customHeight="true" outlineLevel="0" collapsed="false">
      <c r="A497" s="16"/>
      <c r="B497" s="17" t="s">
        <v>16</v>
      </c>
      <c r="C497" s="21" t="n">
        <f aca="false">SUM(C495:C496)</f>
        <v>0</v>
      </c>
      <c r="D497" s="21" t="n">
        <f aca="false">SUM(D495:D496)</f>
        <v>0</v>
      </c>
      <c r="E497" s="21" t="n">
        <f aca="false">SUM(E495:E496)</f>
        <v>0</v>
      </c>
      <c r="F497" s="21" t="n">
        <f aca="false">SUM(F495:F496)</f>
        <v>0</v>
      </c>
      <c r="G497" s="22" t="n">
        <f aca="false">SUM(G495:G496)</f>
        <v>0</v>
      </c>
    </row>
    <row r="498" s="20" customFormat="true" ht="10.5" hidden="false" customHeight="true" outlineLevel="0" collapsed="false">
      <c r="A498" s="23" t="s">
        <v>12</v>
      </c>
      <c r="B498" s="17" t="s">
        <v>17</v>
      </c>
      <c r="C498" s="21" t="n">
        <f aca="false">C551+C604</f>
        <v>0</v>
      </c>
      <c r="D498" s="21" t="n">
        <f aca="false">D551+D604</f>
        <v>0</v>
      </c>
      <c r="E498" s="21" t="n">
        <f aca="false">E551+E604</f>
        <v>0</v>
      </c>
      <c r="F498" s="21" t="n">
        <f aca="false">F551+F604</f>
        <v>0</v>
      </c>
      <c r="G498" s="22" t="n">
        <f aca="false">G551+G604</f>
        <v>0</v>
      </c>
    </row>
    <row r="499" s="20" customFormat="true" ht="10.5" hidden="false" customHeight="true" outlineLevel="0" collapsed="false">
      <c r="A499" s="24" t="s">
        <v>18</v>
      </c>
      <c r="B499" s="17" t="s">
        <v>19</v>
      </c>
      <c r="C499" s="21" t="n">
        <f aca="false">C552+C605</f>
        <v>0</v>
      </c>
      <c r="D499" s="21" t="n">
        <f aca="false">D552+D605</f>
        <v>0</v>
      </c>
      <c r="E499" s="21" t="n">
        <f aca="false">E552+E605</f>
        <v>0</v>
      </c>
      <c r="F499" s="21" t="n">
        <f aca="false">F552+F605</f>
        <v>0</v>
      </c>
      <c r="G499" s="22" t="n">
        <f aca="false">G552+G605</f>
        <v>0</v>
      </c>
    </row>
    <row r="500" s="20" customFormat="true" ht="10.5" hidden="false" customHeight="true" outlineLevel="0" collapsed="false">
      <c r="A500" s="16"/>
      <c r="B500" s="17" t="s">
        <v>20</v>
      </c>
      <c r="C500" s="21" t="n">
        <f aca="false">SUM(C498:C499)</f>
        <v>0</v>
      </c>
      <c r="D500" s="21" t="n">
        <f aca="false">SUM(D498:D499)</f>
        <v>0</v>
      </c>
      <c r="E500" s="21" t="n">
        <f aca="false">SUM(E498:E499)</f>
        <v>0</v>
      </c>
      <c r="F500" s="21" t="n">
        <f aca="false">SUM(F498:F499)</f>
        <v>0</v>
      </c>
      <c r="G500" s="22" t="n">
        <f aca="false">SUM(G498:G499)</f>
        <v>0</v>
      </c>
    </row>
    <row r="501" s="20" customFormat="true" ht="10.5" hidden="false" customHeight="true" outlineLevel="0" collapsed="false">
      <c r="A501" s="16"/>
      <c r="B501" s="17" t="s">
        <v>21</v>
      </c>
      <c r="C501" s="21" t="n">
        <f aca="false">C497-C500</f>
        <v>0</v>
      </c>
      <c r="D501" s="21" t="n">
        <f aca="false">D497-D500</f>
        <v>0</v>
      </c>
      <c r="E501" s="21" t="n">
        <f aca="false">E497-E500</f>
        <v>0</v>
      </c>
      <c r="F501" s="21" t="n">
        <f aca="false">F497-F500</f>
        <v>0</v>
      </c>
      <c r="G501" s="22" t="n">
        <f aca="false">G497-G500</f>
        <v>0</v>
      </c>
    </row>
    <row r="502" s="20" customFormat="true" ht="10.5" hidden="false" customHeight="true" outlineLevel="0" collapsed="false">
      <c r="A502" s="16"/>
      <c r="B502" s="17" t="s">
        <v>22</v>
      </c>
      <c r="C502" s="21" t="n">
        <f aca="false">C555+C608</f>
        <v>0</v>
      </c>
      <c r="D502" s="21" t="n">
        <f aca="false">D555+D608</f>
        <v>0</v>
      </c>
      <c r="E502" s="21" t="n">
        <f aca="false">E555+E608</f>
        <v>0</v>
      </c>
      <c r="F502" s="21" t="n">
        <f aca="false">F555+F608</f>
        <v>0</v>
      </c>
      <c r="G502" s="22" t="n">
        <f aca="false">G555+G608</f>
        <v>0</v>
      </c>
    </row>
    <row r="503" s="20" customFormat="true" ht="10.5" hidden="false" customHeight="true" outlineLevel="0" collapsed="false">
      <c r="A503" s="25"/>
      <c r="B503" s="26" t="s">
        <v>23</v>
      </c>
      <c r="C503" s="27" t="e">
        <f aca="false">C501/C502</f>
        <v>#DIV/0!</v>
      </c>
      <c r="D503" s="27" t="e">
        <f aca="false">D501/D502</f>
        <v>#DIV/0!</v>
      </c>
      <c r="E503" s="27" t="e">
        <f aca="false">E501/E502</f>
        <v>#DIV/0!</v>
      </c>
      <c r="F503" s="27" t="e">
        <f aca="false">F501/F502</f>
        <v>#DIV/0!</v>
      </c>
      <c r="G503" s="28" t="e">
        <f aca="false">G501/G502</f>
        <v>#DIV/0!</v>
      </c>
    </row>
    <row r="504" s="20" customFormat="true" ht="10.5" hidden="false" customHeight="true" outlineLevel="0" collapsed="false">
      <c r="A504" s="16"/>
      <c r="B504" s="17" t="s">
        <v>14</v>
      </c>
      <c r="C504" s="18" t="n">
        <f aca="false">C557+C610</f>
        <v>0</v>
      </c>
      <c r="D504" s="18" t="n">
        <f aca="false">D557+D610</f>
        <v>0</v>
      </c>
      <c r="E504" s="18" t="n">
        <f aca="false">E557+E610</f>
        <v>0</v>
      </c>
      <c r="F504" s="18" t="n">
        <f aca="false">F557+F610</f>
        <v>0</v>
      </c>
      <c r="G504" s="19" t="n">
        <f aca="false">G557+G610</f>
        <v>0</v>
      </c>
    </row>
    <row r="505" s="20" customFormat="true" ht="10.5" hidden="false" customHeight="true" outlineLevel="0" collapsed="false">
      <c r="A505" s="16"/>
      <c r="B505" s="17" t="s">
        <v>15</v>
      </c>
      <c r="C505" s="21" t="n">
        <f aca="false">C558+C611</f>
        <v>0</v>
      </c>
      <c r="D505" s="21" t="n">
        <f aca="false">D558+D611</f>
        <v>0</v>
      </c>
      <c r="E505" s="21" t="n">
        <f aca="false">E558+E611</f>
        <v>0</v>
      </c>
      <c r="F505" s="21" t="n">
        <f aca="false">F558+F611</f>
        <v>0</v>
      </c>
      <c r="G505" s="22" t="n">
        <f aca="false">G558+G611</f>
        <v>0</v>
      </c>
    </row>
    <row r="506" s="20" customFormat="true" ht="10.5" hidden="false" customHeight="true" outlineLevel="0" collapsed="false">
      <c r="A506" s="16"/>
      <c r="B506" s="17" t="s">
        <v>16</v>
      </c>
      <c r="C506" s="21" t="n">
        <f aca="false">SUM(C504:C505)</f>
        <v>0</v>
      </c>
      <c r="D506" s="21" t="n">
        <f aca="false">SUM(D504:D505)</f>
        <v>0</v>
      </c>
      <c r="E506" s="21" t="n">
        <f aca="false">SUM(E504:E505)</f>
        <v>0</v>
      </c>
      <c r="F506" s="21" t="n">
        <f aca="false">SUM(F504:F505)</f>
        <v>0</v>
      </c>
      <c r="G506" s="22" t="n">
        <f aca="false">SUM(G504:G505)</f>
        <v>0</v>
      </c>
    </row>
    <row r="507" s="20" customFormat="true" ht="10.5" hidden="false" customHeight="true" outlineLevel="0" collapsed="false">
      <c r="A507" s="23" t="s">
        <v>12</v>
      </c>
      <c r="B507" s="17" t="s">
        <v>17</v>
      </c>
      <c r="C507" s="21" t="n">
        <f aca="false">C560+C613</f>
        <v>0</v>
      </c>
      <c r="D507" s="21" t="n">
        <f aca="false">D560+D613</f>
        <v>0</v>
      </c>
      <c r="E507" s="21" t="n">
        <f aca="false">E560+E613</f>
        <v>0</v>
      </c>
      <c r="F507" s="21" t="n">
        <f aca="false">F560+F613</f>
        <v>0</v>
      </c>
      <c r="G507" s="22" t="n">
        <f aca="false">G560+G613</f>
        <v>0</v>
      </c>
    </row>
    <row r="508" s="20" customFormat="true" ht="10.5" hidden="false" customHeight="true" outlineLevel="0" collapsed="false">
      <c r="A508" s="24" t="s">
        <v>18</v>
      </c>
      <c r="B508" s="17" t="s">
        <v>19</v>
      </c>
      <c r="C508" s="21" t="n">
        <f aca="false">C561+C614</f>
        <v>0</v>
      </c>
      <c r="D508" s="21" t="n">
        <f aca="false">D561+D614</f>
        <v>0</v>
      </c>
      <c r="E508" s="21" t="n">
        <f aca="false">E561+E614</f>
        <v>0</v>
      </c>
      <c r="F508" s="21" t="n">
        <f aca="false">F561+F614</f>
        <v>0</v>
      </c>
      <c r="G508" s="22" t="n">
        <f aca="false">G561+G614</f>
        <v>0</v>
      </c>
    </row>
    <row r="509" s="20" customFormat="true" ht="10.5" hidden="false" customHeight="true" outlineLevel="0" collapsed="false">
      <c r="A509" s="16"/>
      <c r="B509" s="17" t="s">
        <v>20</v>
      </c>
      <c r="C509" s="21" t="n">
        <f aca="false">SUM(C507:C508)</f>
        <v>0</v>
      </c>
      <c r="D509" s="21" t="n">
        <f aca="false">SUM(D507:D508)</f>
        <v>0</v>
      </c>
      <c r="E509" s="21" t="n">
        <f aca="false">SUM(E507:E508)</f>
        <v>0</v>
      </c>
      <c r="F509" s="21" t="n">
        <f aca="false">SUM(F507:F508)</f>
        <v>0</v>
      </c>
      <c r="G509" s="22" t="n">
        <f aca="false">SUM(G507:G508)</f>
        <v>0</v>
      </c>
    </row>
    <row r="510" s="20" customFormat="true" ht="10.5" hidden="false" customHeight="true" outlineLevel="0" collapsed="false">
      <c r="A510" s="16"/>
      <c r="B510" s="17" t="s">
        <v>21</v>
      </c>
      <c r="C510" s="21" t="n">
        <f aca="false">C506-C509</f>
        <v>0</v>
      </c>
      <c r="D510" s="21" t="n">
        <f aca="false">D506-D509</f>
        <v>0</v>
      </c>
      <c r="E510" s="21" t="n">
        <f aca="false">E506-E509</f>
        <v>0</v>
      </c>
      <c r="F510" s="21" t="n">
        <f aca="false">F506-F509</f>
        <v>0</v>
      </c>
      <c r="G510" s="22" t="n">
        <f aca="false">G506-G509</f>
        <v>0</v>
      </c>
    </row>
    <row r="511" s="20" customFormat="true" ht="10.5" hidden="false" customHeight="true" outlineLevel="0" collapsed="false">
      <c r="A511" s="16"/>
      <c r="B511" s="17" t="s">
        <v>22</v>
      </c>
      <c r="C511" s="21" t="n">
        <f aca="false">C564+C617</f>
        <v>0</v>
      </c>
      <c r="D511" s="21" t="n">
        <f aca="false">D564+D617</f>
        <v>0</v>
      </c>
      <c r="E511" s="21" t="n">
        <f aca="false">E564+E617</f>
        <v>0</v>
      </c>
      <c r="F511" s="21" t="n">
        <f aca="false">F564+F617</f>
        <v>0</v>
      </c>
      <c r="G511" s="22" t="n">
        <f aca="false">G564+G617</f>
        <v>0</v>
      </c>
    </row>
    <row r="512" s="20" customFormat="true" ht="10.5" hidden="false" customHeight="true" outlineLevel="0" collapsed="false">
      <c r="A512" s="25"/>
      <c r="B512" s="26" t="s">
        <v>23</v>
      </c>
      <c r="C512" s="27" t="e">
        <f aca="false">C510/C511</f>
        <v>#DIV/0!</v>
      </c>
      <c r="D512" s="27" t="e">
        <f aca="false">D510/D511</f>
        <v>#DIV/0!</v>
      </c>
      <c r="E512" s="27" t="e">
        <f aca="false">E510/E511</f>
        <v>#DIV/0!</v>
      </c>
      <c r="F512" s="27" t="e">
        <f aca="false">F510/F511</f>
        <v>#DIV/0!</v>
      </c>
      <c r="G512" s="28" t="e">
        <f aca="false">G510/G511</f>
        <v>#DIV/0!</v>
      </c>
    </row>
    <row r="513" s="20" customFormat="true" ht="10.5" hidden="false" customHeight="true" outlineLevel="0" collapsed="false">
      <c r="A513" s="16"/>
      <c r="B513" s="17" t="s">
        <v>14</v>
      </c>
      <c r="C513" s="18" t="n">
        <f aca="false">C566+C619</f>
        <v>0</v>
      </c>
      <c r="D513" s="18" t="n">
        <f aca="false">D566+D619</f>
        <v>0</v>
      </c>
      <c r="E513" s="18" t="n">
        <f aca="false">E566+E619</f>
        <v>0</v>
      </c>
      <c r="F513" s="18" t="n">
        <f aca="false">F566+F619</f>
        <v>0</v>
      </c>
      <c r="G513" s="19" t="n">
        <f aca="false">G566+G619</f>
        <v>0</v>
      </c>
    </row>
    <row r="514" s="20" customFormat="true" ht="10.5" hidden="false" customHeight="true" outlineLevel="0" collapsed="false">
      <c r="A514" s="16"/>
      <c r="B514" s="17" t="s">
        <v>15</v>
      </c>
      <c r="C514" s="21" t="n">
        <f aca="false">C567+C620</f>
        <v>0</v>
      </c>
      <c r="D514" s="21" t="n">
        <f aca="false">D567+D620</f>
        <v>0</v>
      </c>
      <c r="E514" s="21" t="n">
        <f aca="false">E567+E620</f>
        <v>0</v>
      </c>
      <c r="F514" s="21" t="n">
        <f aca="false">F567+F620</f>
        <v>0</v>
      </c>
      <c r="G514" s="22" t="n">
        <f aca="false">G567+G620</f>
        <v>0</v>
      </c>
    </row>
    <row r="515" s="20" customFormat="true" ht="10.5" hidden="false" customHeight="true" outlineLevel="0" collapsed="false">
      <c r="A515" s="16"/>
      <c r="B515" s="17" t="s">
        <v>16</v>
      </c>
      <c r="C515" s="21" t="n">
        <f aca="false">SUM(C513:C514)</f>
        <v>0</v>
      </c>
      <c r="D515" s="21" t="n">
        <f aca="false">SUM(D513:D514)</f>
        <v>0</v>
      </c>
      <c r="E515" s="21" t="n">
        <f aca="false">SUM(E513:E514)</f>
        <v>0</v>
      </c>
      <c r="F515" s="21" t="n">
        <f aca="false">SUM(F513:F514)</f>
        <v>0</v>
      </c>
      <c r="G515" s="22" t="n">
        <f aca="false">SUM(G513:G514)</f>
        <v>0</v>
      </c>
    </row>
    <row r="516" s="20" customFormat="true" ht="10.5" hidden="false" customHeight="true" outlineLevel="0" collapsed="false">
      <c r="A516" s="23" t="s">
        <v>12</v>
      </c>
      <c r="B516" s="17" t="s">
        <v>17</v>
      </c>
      <c r="C516" s="21" t="n">
        <f aca="false">C569+C622</f>
        <v>0</v>
      </c>
      <c r="D516" s="21" t="n">
        <f aca="false">D569+D622</f>
        <v>0</v>
      </c>
      <c r="E516" s="21" t="n">
        <f aca="false">E569+E622</f>
        <v>0</v>
      </c>
      <c r="F516" s="21" t="n">
        <f aca="false">F569+F622</f>
        <v>0</v>
      </c>
      <c r="G516" s="22" t="n">
        <f aca="false">G569+G622</f>
        <v>0</v>
      </c>
    </row>
    <row r="517" s="20" customFormat="true" ht="10.5" hidden="false" customHeight="true" outlineLevel="0" collapsed="false">
      <c r="A517" s="24" t="s">
        <v>18</v>
      </c>
      <c r="B517" s="17" t="s">
        <v>19</v>
      </c>
      <c r="C517" s="21" t="n">
        <f aca="false">C570+C623</f>
        <v>0</v>
      </c>
      <c r="D517" s="21" t="n">
        <f aca="false">D570+D623</f>
        <v>0</v>
      </c>
      <c r="E517" s="21" t="n">
        <f aca="false">E570+E623</f>
        <v>0</v>
      </c>
      <c r="F517" s="21" t="n">
        <f aca="false">F570+F623</f>
        <v>0</v>
      </c>
      <c r="G517" s="22" t="n">
        <f aca="false">G570+G623</f>
        <v>0</v>
      </c>
    </row>
    <row r="518" s="20" customFormat="true" ht="10.5" hidden="false" customHeight="true" outlineLevel="0" collapsed="false">
      <c r="A518" s="16"/>
      <c r="B518" s="17" t="s">
        <v>20</v>
      </c>
      <c r="C518" s="21" t="n">
        <f aca="false">SUM(C516:C517)</f>
        <v>0</v>
      </c>
      <c r="D518" s="21" t="n">
        <f aca="false">SUM(D516:D517)</f>
        <v>0</v>
      </c>
      <c r="E518" s="21" t="n">
        <f aca="false">SUM(E516:E517)</f>
        <v>0</v>
      </c>
      <c r="F518" s="21" t="n">
        <f aca="false">SUM(F516:F517)</f>
        <v>0</v>
      </c>
      <c r="G518" s="22" t="n">
        <f aca="false">SUM(G516:G517)</f>
        <v>0</v>
      </c>
    </row>
    <row r="519" s="20" customFormat="true" ht="10.5" hidden="false" customHeight="true" outlineLevel="0" collapsed="false">
      <c r="A519" s="16"/>
      <c r="B519" s="17" t="s">
        <v>21</v>
      </c>
      <c r="C519" s="21" t="n">
        <f aca="false">C515-C518</f>
        <v>0</v>
      </c>
      <c r="D519" s="21" t="n">
        <f aca="false">D515-D518</f>
        <v>0</v>
      </c>
      <c r="E519" s="21" t="n">
        <f aca="false">E515-E518</f>
        <v>0</v>
      </c>
      <c r="F519" s="21" t="n">
        <f aca="false">F515-F518</f>
        <v>0</v>
      </c>
      <c r="G519" s="22" t="n">
        <f aca="false">G515-G518</f>
        <v>0</v>
      </c>
    </row>
    <row r="520" s="20" customFormat="true" ht="10.5" hidden="false" customHeight="true" outlineLevel="0" collapsed="false">
      <c r="A520" s="16"/>
      <c r="B520" s="17" t="s">
        <v>22</v>
      </c>
      <c r="C520" s="21" t="n">
        <f aca="false">C573+C626</f>
        <v>0</v>
      </c>
      <c r="D520" s="21" t="n">
        <f aca="false">D573+D626</f>
        <v>0</v>
      </c>
      <c r="E520" s="21" t="n">
        <f aca="false">E573+E626</f>
        <v>0</v>
      </c>
      <c r="F520" s="21" t="n">
        <f aca="false">F573+F626</f>
        <v>0</v>
      </c>
      <c r="G520" s="22" t="n">
        <f aca="false">G573+G626</f>
        <v>0</v>
      </c>
    </row>
    <row r="521" s="20" customFormat="true" ht="10.5" hidden="false" customHeight="true" outlineLevel="0" collapsed="false">
      <c r="A521" s="25"/>
      <c r="B521" s="26" t="s">
        <v>23</v>
      </c>
      <c r="C521" s="27" t="e">
        <f aca="false">C519/C520</f>
        <v>#DIV/0!</v>
      </c>
      <c r="D521" s="27" t="e">
        <f aca="false">D519/D520</f>
        <v>#DIV/0!</v>
      </c>
      <c r="E521" s="27" t="e">
        <f aca="false">E519/E520</f>
        <v>#DIV/0!</v>
      </c>
      <c r="F521" s="27" t="e">
        <f aca="false">F519/F520</f>
        <v>#DIV/0!</v>
      </c>
      <c r="G521" s="28" t="e">
        <f aca="false">G519/G520</f>
        <v>#DIV/0!</v>
      </c>
    </row>
    <row r="522" s="20" customFormat="true" ht="10.5" hidden="false" customHeight="true" outlineLevel="0" collapsed="false">
      <c r="A522" s="16"/>
      <c r="B522" s="17" t="s">
        <v>14</v>
      </c>
      <c r="C522" s="18" t="n">
        <f aca="false">C575+C628</f>
        <v>0</v>
      </c>
      <c r="D522" s="18" t="n">
        <f aca="false">D575+D628</f>
        <v>0</v>
      </c>
      <c r="E522" s="18" t="n">
        <f aca="false">E575+E628</f>
        <v>0</v>
      </c>
      <c r="F522" s="18" t="n">
        <f aca="false">F575+F628</f>
        <v>0</v>
      </c>
      <c r="G522" s="19" t="n">
        <f aca="false">G575+G628</f>
        <v>0</v>
      </c>
    </row>
    <row r="523" s="20" customFormat="true" ht="10.5" hidden="false" customHeight="true" outlineLevel="0" collapsed="false">
      <c r="A523" s="16"/>
      <c r="B523" s="17" t="s">
        <v>15</v>
      </c>
      <c r="C523" s="21" t="n">
        <f aca="false">C576+C629</f>
        <v>0</v>
      </c>
      <c r="D523" s="21" t="n">
        <f aca="false">D576+D629</f>
        <v>0</v>
      </c>
      <c r="E523" s="21" t="n">
        <f aca="false">E576+E629</f>
        <v>0</v>
      </c>
      <c r="F523" s="21" t="n">
        <f aca="false">F576+F629</f>
        <v>0</v>
      </c>
      <c r="G523" s="22" t="n">
        <f aca="false">G576+G629</f>
        <v>0</v>
      </c>
    </row>
    <row r="524" s="20" customFormat="true" ht="10.5" hidden="false" customHeight="true" outlineLevel="0" collapsed="false">
      <c r="A524" s="16"/>
      <c r="B524" s="17" t="s">
        <v>16</v>
      </c>
      <c r="C524" s="21" t="n">
        <f aca="false">SUM(C522:C523)</f>
        <v>0</v>
      </c>
      <c r="D524" s="21" t="n">
        <f aca="false">SUM(D522:D523)</f>
        <v>0</v>
      </c>
      <c r="E524" s="21" t="n">
        <f aca="false">SUM(E522:E523)</f>
        <v>0</v>
      </c>
      <c r="F524" s="21" t="n">
        <f aca="false">SUM(F522:F523)</f>
        <v>0</v>
      </c>
      <c r="G524" s="22" t="n">
        <f aca="false">SUM(G522:G523)</f>
        <v>0</v>
      </c>
    </row>
    <row r="525" s="20" customFormat="true" ht="10.5" hidden="false" customHeight="true" outlineLevel="0" collapsed="false">
      <c r="A525" s="23" t="s">
        <v>12</v>
      </c>
      <c r="B525" s="17" t="s">
        <v>17</v>
      </c>
      <c r="C525" s="21" t="n">
        <f aca="false">C578+C631</f>
        <v>0</v>
      </c>
      <c r="D525" s="21" t="n">
        <f aca="false">D578+D631</f>
        <v>0</v>
      </c>
      <c r="E525" s="21" t="n">
        <f aca="false">E578+E631</f>
        <v>0</v>
      </c>
      <c r="F525" s="21" t="n">
        <f aca="false">F578+F631</f>
        <v>0</v>
      </c>
      <c r="G525" s="22" t="n">
        <f aca="false">G578+G631</f>
        <v>0</v>
      </c>
    </row>
    <row r="526" s="20" customFormat="true" ht="10.5" hidden="false" customHeight="true" outlineLevel="0" collapsed="false">
      <c r="A526" s="24" t="s">
        <v>18</v>
      </c>
      <c r="B526" s="17" t="s">
        <v>19</v>
      </c>
      <c r="C526" s="21" t="n">
        <f aca="false">C579+C632</f>
        <v>0</v>
      </c>
      <c r="D526" s="21" t="n">
        <f aca="false">D579+D632</f>
        <v>0</v>
      </c>
      <c r="E526" s="21" t="n">
        <f aca="false">E579+E632</f>
        <v>0</v>
      </c>
      <c r="F526" s="21" t="n">
        <f aca="false">F579+F632</f>
        <v>0</v>
      </c>
      <c r="G526" s="22" t="n">
        <f aca="false">G579+G632</f>
        <v>0</v>
      </c>
    </row>
    <row r="527" s="20" customFormat="true" ht="10.5" hidden="false" customHeight="true" outlineLevel="0" collapsed="false">
      <c r="A527" s="16"/>
      <c r="B527" s="17" t="s">
        <v>20</v>
      </c>
      <c r="C527" s="21" t="n">
        <f aca="false">SUM(C525:C526)</f>
        <v>0</v>
      </c>
      <c r="D527" s="21" t="n">
        <f aca="false">SUM(D525:D526)</f>
        <v>0</v>
      </c>
      <c r="E527" s="21" t="n">
        <f aca="false">SUM(E525:E526)</f>
        <v>0</v>
      </c>
      <c r="F527" s="21" t="n">
        <f aca="false">SUM(F525:F526)</f>
        <v>0</v>
      </c>
      <c r="G527" s="22" t="n">
        <f aca="false">SUM(G525:G526)</f>
        <v>0</v>
      </c>
    </row>
    <row r="528" s="20" customFormat="true" ht="10.5" hidden="false" customHeight="true" outlineLevel="0" collapsed="false">
      <c r="A528" s="16"/>
      <c r="B528" s="17" t="s">
        <v>21</v>
      </c>
      <c r="C528" s="21" t="n">
        <f aca="false">C524-C527</f>
        <v>0</v>
      </c>
      <c r="D528" s="21" t="n">
        <f aca="false">D524-D527</f>
        <v>0</v>
      </c>
      <c r="E528" s="21" t="n">
        <f aca="false">E524-E527</f>
        <v>0</v>
      </c>
      <c r="F528" s="21" t="n">
        <f aca="false">F524-F527</f>
        <v>0</v>
      </c>
      <c r="G528" s="22" t="n">
        <f aca="false">G524-G527</f>
        <v>0</v>
      </c>
    </row>
    <row r="529" s="20" customFormat="true" ht="10.5" hidden="false" customHeight="true" outlineLevel="0" collapsed="false">
      <c r="A529" s="16"/>
      <c r="B529" s="17" t="s">
        <v>22</v>
      </c>
      <c r="C529" s="21" t="n">
        <f aca="false">C582+C635</f>
        <v>0</v>
      </c>
      <c r="D529" s="21" t="n">
        <f aca="false">D582+D635</f>
        <v>0</v>
      </c>
      <c r="E529" s="21" t="n">
        <f aca="false">E582+E635</f>
        <v>0</v>
      </c>
      <c r="F529" s="21" t="n">
        <f aca="false">F582+F635</f>
        <v>0</v>
      </c>
      <c r="G529" s="22" t="n">
        <f aca="false">G582+G635</f>
        <v>0</v>
      </c>
    </row>
    <row r="530" s="20" customFormat="true" ht="10.5" hidden="false" customHeight="true" outlineLevel="0" collapsed="false">
      <c r="A530" s="29"/>
      <c r="B530" s="30" t="s">
        <v>23</v>
      </c>
      <c r="C530" s="31" t="e">
        <f aca="false">C528/C529</f>
        <v>#DIV/0!</v>
      </c>
      <c r="D530" s="31" t="e">
        <f aca="false">D528/D529</f>
        <v>#DIV/0!</v>
      </c>
      <c r="E530" s="31" t="e">
        <f aca="false">E528/E529</f>
        <v>#DIV/0!</v>
      </c>
      <c r="F530" s="31" t="e">
        <f aca="false">F528/F529</f>
        <v>#DIV/0!</v>
      </c>
      <c r="G530" s="32" t="e">
        <f aca="false">G528/G529</f>
        <v>#DIV/0!</v>
      </c>
    </row>
    <row r="531" s="1" customFormat="true" ht="11.25" hidden="false" customHeight="true" outlineLevel="0" collapsed="false">
      <c r="A531" s="2" t="s">
        <v>0</v>
      </c>
      <c r="B531" s="3" t="s">
        <v>1</v>
      </c>
      <c r="C531" s="3"/>
      <c r="D531" s="3"/>
      <c r="E531" s="3"/>
      <c r="F531" s="3"/>
      <c r="G531" s="3"/>
    </row>
    <row r="532" s="1" customFormat="true" ht="11.25" hidden="false" customHeight="true" outlineLevel="0" collapsed="false">
      <c r="A532" s="2" t="s">
        <v>2</v>
      </c>
      <c r="B532" s="4" t="s">
        <v>3</v>
      </c>
      <c r="D532" s="5" t="s">
        <v>4</v>
      </c>
      <c r="E532" s="6" t="s">
        <v>5</v>
      </c>
    </row>
    <row r="533" s="1" customFormat="true" ht="18" hidden="false" customHeight="true" outlineLevel="0" collapsed="false">
      <c r="A533" s="5" t="s">
        <v>6</v>
      </c>
    </row>
    <row r="534" s="1" customFormat="true" ht="11.1" hidden="false" customHeight="true" outlineLevel="0" collapsed="false">
      <c r="B534" s="5" t="s">
        <v>7</v>
      </c>
    </row>
    <row r="535" customFormat="false" ht="15" hidden="false" customHeight="true" outlineLevel="0" collapsed="false">
      <c r="A535" s="7" t="s">
        <v>33</v>
      </c>
      <c r="B535" s="33"/>
      <c r="C535" s="34"/>
    </row>
    <row r="536" s="35" customFormat="true" ht="15.75" hidden="false" customHeight="true" outlineLevel="0" collapsed="false">
      <c r="A536" s="8" t="s">
        <v>9</v>
      </c>
      <c r="B536" s="9" t="s">
        <v>10</v>
      </c>
      <c r="C536" s="10" t="s">
        <v>11</v>
      </c>
      <c r="D536" s="10"/>
      <c r="E536" s="10"/>
      <c r="F536" s="10"/>
      <c r="G536" s="10"/>
    </row>
    <row r="537" s="35" customFormat="true" ht="11.1" hidden="false" customHeight="true" outlineLevel="0" collapsed="false">
      <c r="A537" s="8"/>
      <c r="B537" s="9"/>
      <c r="C537" s="12" t="s">
        <v>12</v>
      </c>
      <c r="D537" s="12" t="s">
        <v>12</v>
      </c>
      <c r="E537" s="12" t="s">
        <v>12</v>
      </c>
      <c r="F537" s="12" t="s">
        <v>12</v>
      </c>
      <c r="G537" s="13" t="s">
        <v>12</v>
      </c>
    </row>
    <row r="538" s="35" customFormat="true" ht="11.1" hidden="false" customHeight="true" outlineLevel="0" collapsed="false">
      <c r="A538" s="8"/>
      <c r="B538" s="9"/>
      <c r="C538" s="14" t="s">
        <v>13</v>
      </c>
      <c r="D538" s="14" t="s">
        <v>13</v>
      </c>
      <c r="E538" s="14" t="s">
        <v>13</v>
      </c>
      <c r="F538" s="14" t="s">
        <v>13</v>
      </c>
      <c r="G538" s="15" t="s">
        <v>13</v>
      </c>
    </row>
    <row r="539" s="20" customFormat="true" ht="10.5" hidden="false" customHeight="true" outlineLevel="0" collapsed="false">
      <c r="A539" s="16"/>
      <c r="B539" s="17" t="s">
        <v>14</v>
      </c>
      <c r="C539" s="36" t="n">
        <v>0</v>
      </c>
      <c r="D539" s="36" t="n">
        <v>0</v>
      </c>
      <c r="E539" s="36" t="n">
        <v>0</v>
      </c>
      <c r="F539" s="36" t="n">
        <v>0</v>
      </c>
      <c r="G539" s="37" t="n">
        <v>0</v>
      </c>
    </row>
    <row r="540" s="20" customFormat="true" ht="10.5" hidden="false" customHeight="true" outlineLevel="0" collapsed="false">
      <c r="A540" s="16"/>
      <c r="B540" s="17" t="s">
        <v>15</v>
      </c>
      <c r="C540" s="36" t="n">
        <v>0</v>
      </c>
      <c r="D540" s="36" t="n">
        <v>0</v>
      </c>
      <c r="E540" s="36" t="n">
        <v>0</v>
      </c>
      <c r="F540" s="36" t="n">
        <v>0</v>
      </c>
      <c r="G540" s="38" t="n">
        <v>0</v>
      </c>
    </row>
    <row r="541" s="20" customFormat="true" ht="10.5" hidden="false" customHeight="true" outlineLevel="0" collapsed="false">
      <c r="A541" s="16"/>
      <c r="B541" s="17" t="s">
        <v>16</v>
      </c>
      <c r="C541" s="21" t="n">
        <f aca="false">SUM(C539:C540)</f>
        <v>0</v>
      </c>
      <c r="D541" s="21" t="n">
        <f aca="false">SUM(D539:D540)</f>
        <v>0</v>
      </c>
      <c r="E541" s="21" t="n">
        <f aca="false">SUM(E539:E540)</f>
        <v>0</v>
      </c>
      <c r="F541" s="21" t="n">
        <f aca="false">SUM(F539:F540)</f>
        <v>0</v>
      </c>
      <c r="G541" s="22" t="n">
        <f aca="false">SUM(G539:G540)</f>
        <v>0</v>
      </c>
    </row>
    <row r="542" s="20" customFormat="true" ht="10.5" hidden="false" customHeight="true" outlineLevel="0" collapsed="false">
      <c r="A542" s="23" t="s">
        <v>12</v>
      </c>
      <c r="B542" s="17" t="s">
        <v>17</v>
      </c>
      <c r="C542" s="36" t="n">
        <v>0</v>
      </c>
      <c r="D542" s="36" t="n">
        <v>0</v>
      </c>
      <c r="E542" s="36" t="n">
        <v>0</v>
      </c>
      <c r="F542" s="36" t="n">
        <v>0</v>
      </c>
      <c r="G542" s="38" t="n">
        <v>0</v>
      </c>
    </row>
    <row r="543" s="20" customFormat="true" ht="10.5" hidden="false" customHeight="true" outlineLevel="0" collapsed="false">
      <c r="A543" s="24" t="s">
        <v>18</v>
      </c>
      <c r="B543" s="17" t="s">
        <v>19</v>
      </c>
      <c r="C543" s="36" t="n">
        <v>0</v>
      </c>
      <c r="D543" s="36" t="n">
        <v>0</v>
      </c>
      <c r="E543" s="36" t="n">
        <v>0</v>
      </c>
      <c r="F543" s="36" t="n">
        <v>0</v>
      </c>
      <c r="G543" s="38" t="n">
        <v>0</v>
      </c>
    </row>
    <row r="544" s="20" customFormat="true" ht="10.5" hidden="false" customHeight="true" outlineLevel="0" collapsed="false">
      <c r="A544" s="16"/>
      <c r="B544" s="17" t="s">
        <v>20</v>
      </c>
      <c r="C544" s="21" t="n">
        <f aca="false">SUM(C542:C543)</f>
        <v>0</v>
      </c>
      <c r="D544" s="21" t="n">
        <f aca="false">SUM(D542:D543)</f>
        <v>0</v>
      </c>
      <c r="E544" s="21" t="n">
        <f aca="false">SUM(E542:E543)</f>
        <v>0</v>
      </c>
      <c r="F544" s="21" t="n">
        <f aca="false">SUM(F542:F543)</f>
        <v>0</v>
      </c>
      <c r="G544" s="22" t="n">
        <f aca="false">SUM(G542:G543)</f>
        <v>0</v>
      </c>
    </row>
    <row r="545" s="20" customFormat="true" ht="10.5" hidden="false" customHeight="true" outlineLevel="0" collapsed="false">
      <c r="A545" s="16"/>
      <c r="B545" s="17" t="s">
        <v>21</v>
      </c>
      <c r="C545" s="21" t="n">
        <f aca="false">C541-C544</f>
        <v>0</v>
      </c>
      <c r="D545" s="21" t="n">
        <f aca="false">D541-D544</f>
        <v>0</v>
      </c>
      <c r="E545" s="21" t="n">
        <f aca="false">E541-E544</f>
        <v>0</v>
      </c>
      <c r="F545" s="21" t="n">
        <f aca="false">F541-F544</f>
        <v>0</v>
      </c>
      <c r="G545" s="22" t="n">
        <f aca="false">G541-G544</f>
        <v>0</v>
      </c>
    </row>
    <row r="546" s="20" customFormat="true" ht="10.5" hidden="false" customHeight="true" outlineLevel="0" collapsed="false">
      <c r="A546" s="16"/>
      <c r="B546" s="17" t="s">
        <v>22</v>
      </c>
      <c r="C546" s="36" t="n">
        <v>0</v>
      </c>
      <c r="D546" s="36" t="n">
        <v>0</v>
      </c>
      <c r="E546" s="36" t="n">
        <v>0</v>
      </c>
      <c r="F546" s="36" t="n">
        <v>0</v>
      </c>
      <c r="G546" s="38" t="n">
        <v>0</v>
      </c>
    </row>
    <row r="547" s="20" customFormat="true" ht="10.5" hidden="false" customHeight="true" outlineLevel="0" collapsed="false">
      <c r="A547" s="25"/>
      <c r="B547" s="26" t="s">
        <v>23</v>
      </c>
      <c r="C547" s="27" t="e">
        <f aca="false">C545/C546</f>
        <v>#DIV/0!</v>
      </c>
      <c r="D547" s="27" t="e">
        <f aca="false">D545/D546</f>
        <v>#DIV/0!</v>
      </c>
      <c r="E547" s="27" t="e">
        <f aca="false">E545/E546</f>
        <v>#DIV/0!</v>
      </c>
      <c r="F547" s="27" t="e">
        <f aca="false">F545/F546</f>
        <v>#DIV/0!</v>
      </c>
      <c r="G547" s="28" t="e">
        <f aca="false">G545/G546</f>
        <v>#DIV/0!</v>
      </c>
    </row>
    <row r="548" s="20" customFormat="true" ht="10.5" hidden="false" customHeight="true" outlineLevel="0" collapsed="false">
      <c r="A548" s="16"/>
      <c r="B548" s="17" t="s">
        <v>14</v>
      </c>
      <c r="C548" s="36" t="n">
        <v>0</v>
      </c>
      <c r="D548" s="36" t="n">
        <v>0</v>
      </c>
      <c r="E548" s="36" t="n">
        <v>0</v>
      </c>
      <c r="F548" s="36" t="n">
        <v>0</v>
      </c>
      <c r="G548" s="37" t="n">
        <v>0</v>
      </c>
    </row>
    <row r="549" s="20" customFormat="true" ht="10.5" hidden="false" customHeight="true" outlineLevel="0" collapsed="false">
      <c r="A549" s="16"/>
      <c r="B549" s="17" t="s">
        <v>15</v>
      </c>
      <c r="C549" s="36" t="n">
        <v>0</v>
      </c>
      <c r="D549" s="36" t="n">
        <v>0</v>
      </c>
      <c r="E549" s="36" t="n">
        <v>0</v>
      </c>
      <c r="F549" s="36" t="n">
        <v>0</v>
      </c>
      <c r="G549" s="38" t="n">
        <v>0</v>
      </c>
    </row>
    <row r="550" s="20" customFormat="true" ht="10.5" hidden="false" customHeight="true" outlineLevel="0" collapsed="false">
      <c r="A550" s="16"/>
      <c r="B550" s="17" t="s">
        <v>16</v>
      </c>
      <c r="C550" s="21" t="n">
        <f aca="false">SUM(C548:C549)</f>
        <v>0</v>
      </c>
      <c r="D550" s="21" t="n">
        <f aca="false">SUM(D548:D549)</f>
        <v>0</v>
      </c>
      <c r="E550" s="21" t="n">
        <f aca="false">SUM(E548:E549)</f>
        <v>0</v>
      </c>
      <c r="F550" s="21" t="n">
        <f aca="false">SUM(F548:F549)</f>
        <v>0</v>
      </c>
      <c r="G550" s="22" t="n">
        <f aca="false">SUM(G548:G549)</f>
        <v>0</v>
      </c>
    </row>
    <row r="551" s="20" customFormat="true" ht="10.5" hidden="false" customHeight="true" outlineLevel="0" collapsed="false">
      <c r="A551" s="23" t="s">
        <v>12</v>
      </c>
      <c r="B551" s="17" t="s">
        <v>17</v>
      </c>
      <c r="C551" s="36" t="n">
        <v>0</v>
      </c>
      <c r="D551" s="36" t="n">
        <v>0</v>
      </c>
      <c r="E551" s="36" t="n">
        <v>0</v>
      </c>
      <c r="F551" s="36" t="n">
        <v>0</v>
      </c>
      <c r="G551" s="38" t="n">
        <v>0</v>
      </c>
    </row>
    <row r="552" s="20" customFormat="true" ht="10.5" hidden="false" customHeight="true" outlineLevel="0" collapsed="false">
      <c r="A552" s="24" t="s">
        <v>18</v>
      </c>
      <c r="B552" s="17" t="s">
        <v>19</v>
      </c>
      <c r="C552" s="36" t="n">
        <v>0</v>
      </c>
      <c r="D552" s="36" t="n">
        <v>0</v>
      </c>
      <c r="E552" s="36" t="n">
        <v>0</v>
      </c>
      <c r="F552" s="36" t="n">
        <v>0</v>
      </c>
      <c r="G552" s="38" t="n">
        <v>0</v>
      </c>
    </row>
    <row r="553" s="20" customFormat="true" ht="10.5" hidden="false" customHeight="true" outlineLevel="0" collapsed="false">
      <c r="A553" s="16"/>
      <c r="B553" s="17" t="s">
        <v>20</v>
      </c>
      <c r="C553" s="21" t="n">
        <f aca="false">SUM(C551:C552)</f>
        <v>0</v>
      </c>
      <c r="D553" s="21" t="n">
        <f aca="false">SUM(D551:D552)</f>
        <v>0</v>
      </c>
      <c r="E553" s="21" t="n">
        <f aca="false">SUM(E551:E552)</f>
        <v>0</v>
      </c>
      <c r="F553" s="21" t="n">
        <f aca="false">SUM(F551:F552)</f>
        <v>0</v>
      </c>
      <c r="G553" s="22" t="n">
        <f aca="false">SUM(G551:G552)</f>
        <v>0</v>
      </c>
    </row>
    <row r="554" s="20" customFormat="true" ht="10.5" hidden="false" customHeight="true" outlineLevel="0" collapsed="false">
      <c r="A554" s="16"/>
      <c r="B554" s="17" t="s">
        <v>21</v>
      </c>
      <c r="C554" s="21" t="n">
        <f aca="false">C550-C553</f>
        <v>0</v>
      </c>
      <c r="D554" s="21" t="n">
        <f aca="false">D550-D553</f>
        <v>0</v>
      </c>
      <c r="E554" s="21" t="n">
        <f aca="false">E550-E553</f>
        <v>0</v>
      </c>
      <c r="F554" s="21" t="n">
        <f aca="false">F550-F553</f>
        <v>0</v>
      </c>
      <c r="G554" s="22" t="n">
        <f aca="false">G550-G553</f>
        <v>0</v>
      </c>
    </row>
    <row r="555" s="20" customFormat="true" ht="10.5" hidden="false" customHeight="true" outlineLevel="0" collapsed="false">
      <c r="A555" s="16"/>
      <c r="B555" s="17" t="s">
        <v>22</v>
      </c>
      <c r="C555" s="36" t="n">
        <v>0</v>
      </c>
      <c r="D555" s="36" t="n">
        <v>0</v>
      </c>
      <c r="E555" s="36" t="n">
        <v>0</v>
      </c>
      <c r="F555" s="36" t="n">
        <v>0</v>
      </c>
      <c r="G555" s="38" t="n">
        <v>0</v>
      </c>
    </row>
    <row r="556" s="20" customFormat="true" ht="10.5" hidden="false" customHeight="true" outlineLevel="0" collapsed="false">
      <c r="A556" s="25"/>
      <c r="B556" s="26" t="s">
        <v>23</v>
      </c>
      <c r="C556" s="27" t="e">
        <f aca="false">C554/C555</f>
        <v>#DIV/0!</v>
      </c>
      <c r="D556" s="27" t="e">
        <f aca="false">D554/D555</f>
        <v>#DIV/0!</v>
      </c>
      <c r="E556" s="27" t="e">
        <f aca="false">E554/E555</f>
        <v>#DIV/0!</v>
      </c>
      <c r="F556" s="27" t="e">
        <f aca="false">F554/F555</f>
        <v>#DIV/0!</v>
      </c>
      <c r="G556" s="28" t="e">
        <f aca="false">G554/G555</f>
        <v>#DIV/0!</v>
      </c>
    </row>
    <row r="557" s="20" customFormat="true" ht="10.5" hidden="false" customHeight="true" outlineLevel="0" collapsed="false">
      <c r="A557" s="16"/>
      <c r="B557" s="17" t="s">
        <v>14</v>
      </c>
      <c r="C557" s="36" t="n">
        <v>0</v>
      </c>
      <c r="D557" s="36" t="n">
        <v>0</v>
      </c>
      <c r="E557" s="36" t="n">
        <v>0</v>
      </c>
      <c r="F557" s="36" t="n">
        <v>0</v>
      </c>
      <c r="G557" s="37" t="n">
        <v>0</v>
      </c>
    </row>
    <row r="558" s="20" customFormat="true" ht="10.5" hidden="false" customHeight="true" outlineLevel="0" collapsed="false">
      <c r="A558" s="16"/>
      <c r="B558" s="17" t="s">
        <v>15</v>
      </c>
      <c r="C558" s="36" t="n">
        <v>0</v>
      </c>
      <c r="D558" s="36" t="n">
        <v>0</v>
      </c>
      <c r="E558" s="36" t="n">
        <v>0</v>
      </c>
      <c r="F558" s="36" t="n">
        <v>0</v>
      </c>
      <c r="G558" s="38" t="n">
        <v>0</v>
      </c>
    </row>
    <row r="559" s="20" customFormat="true" ht="10.5" hidden="false" customHeight="true" outlineLevel="0" collapsed="false">
      <c r="A559" s="16"/>
      <c r="B559" s="17" t="s">
        <v>16</v>
      </c>
      <c r="C559" s="21" t="n">
        <f aca="false">SUM(C557:C558)</f>
        <v>0</v>
      </c>
      <c r="D559" s="21" t="n">
        <f aca="false">SUM(D557:D558)</f>
        <v>0</v>
      </c>
      <c r="E559" s="21" t="n">
        <f aca="false">SUM(E557:E558)</f>
        <v>0</v>
      </c>
      <c r="F559" s="21" t="n">
        <f aca="false">SUM(F557:F558)</f>
        <v>0</v>
      </c>
      <c r="G559" s="22" t="n">
        <f aca="false">SUM(G557:G558)</f>
        <v>0</v>
      </c>
    </row>
    <row r="560" s="20" customFormat="true" ht="10.5" hidden="false" customHeight="true" outlineLevel="0" collapsed="false">
      <c r="A560" s="23" t="s">
        <v>12</v>
      </c>
      <c r="B560" s="17" t="s">
        <v>17</v>
      </c>
      <c r="C560" s="36" t="n">
        <v>0</v>
      </c>
      <c r="D560" s="36" t="n">
        <v>0</v>
      </c>
      <c r="E560" s="36" t="n">
        <v>0</v>
      </c>
      <c r="F560" s="36" t="n">
        <v>0</v>
      </c>
      <c r="G560" s="38" t="n">
        <v>0</v>
      </c>
    </row>
    <row r="561" s="20" customFormat="true" ht="10.5" hidden="false" customHeight="true" outlineLevel="0" collapsed="false">
      <c r="A561" s="24" t="s">
        <v>18</v>
      </c>
      <c r="B561" s="17" t="s">
        <v>19</v>
      </c>
      <c r="C561" s="36" t="n">
        <v>0</v>
      </c>
      <c r="D561" s="36" t="n">
        <v>0</v>
      </c>
      <c r="E561" s="36" t="n">
        <v>0</v>
      </c>
      <c r="F561" s="36" t="n">
        <v>0</v>
      </c>
      <c r="G561" s="38" t="n">
        <v>0</v>
      </c>
    </row>
    <row r="562" s="20" customFormat="true" ht="10.5" hidden="false" customHeight="true" outlineLevel="0" collapsed="false">
      <c r="A562" s="16"/>
      <c r="B562" s="17" t="s">
        <v>20</v>
      </c>
      <c r="C562" s="21" t="n">
        <f aca="false">SUM(C560:C561)</f>
        <v>0</v>
      </c>
      <c r="D562" s="21" t="n">
        <f aca="false">SUM(D560:D561)</f>
        <v>0</v>
      </c>
      <c r="E562" s="21" t="n">
        <f aca="false">SUM(E560:E561)</f>
        <v>0</v>
      </c>
      <c r="F562" s="21" t="n">
        <f aca="false">SUM(F560:F561)</f>
        <v>0</v>
      </c>
      <c r="G562" s="22" t="n">
        <f aca="false">SUM(G560:G561)</f>
        <v>0</v>
      </c>
    </row>
    <row r="563" s="20" customFormat="true" ht="10.5" hidden="false" customHeight="true" outlineLevel="0" collapsed="false">
      <c r="A563" s="16"/>
      <c r="B563" s="17" t="s">
        <v>21</v>
      </c>
      <c r="C563" s="21" t="n">
        <f aca="false">C559-C562</f>
        <v>0</v>
      </c>
      <c r="D563" s="21" t="n">
        <f aca="false">D559-D562</f>
        <v>0</v>
      </c>
      <c r="E563" s="21" t="n">
        <f aca="false">E559-E562</f>
        <v>0</v>
      </c>
      <c r="F563" s="21" t="n">
        <f aca="false">F559-F562</f>
        <v>0</v>
      </c>
      <c r="G563" s="22" t="n">
        <f aca="false">G559-G562</f>
        <v>0</v>
      </c>
    </row>
    <row r="564" s="20" customFormat="true" ht="10.5" hidden="false" customHeight="true" outlineLevel="0" collapsed="false">
      <c r="A564" s="16"/>
      <c r="B564" s="17" t="s">
        <v>22</v>
      </c>
      <c r="C564" s="36" t="n">
        <v>0</v>
      </c>
      <c r="D564" s="36" t="n">
        <v>0</v>
      </c>
      <c r="E564" s="36" t="n">
        <v>0</v>
      </c>
      <c r="F564" s="36" t="n">
        <v>0</v>
      </c>
      <c r="G564" s="38" t="n">
        <v>0</v>
      </c>
    </row>
    <row r="565" s="20" customFormat="true" ht="10.5" hidden="false" customHeight="true" outlineLevel="0" collapsed="false">
      <c r="A565" s="25"/>
      <c r="B565" s="26" t="s">
        <v>23</v>
      </c>
      <c r="C565" s="27" t="e">
        <f aca="false">C563/C564</f>
        <v>#DIV/0!</v>
      </c>
      <c r="D565" s="27" t="e">
        <f aca="false">D563/D564</f>
        <v>#DIV/0!</v>
      </c>
      <c r="E565" s="27" t="e">
        <f aca="false">E563/E564</f>
        <v>#DIV/0!</v>
      </c>
      <c r="F565" s="27" t="e">
        <f aca="false">F563/F564</f>
        <v>#DIV/0!</v>
      </c>
      <c r="G565" s="28" t="e">
        <f aca="false">G563/G564</f>
        <v>#DIV/0!</v>
      </c>
    </row>
    <row r="566" s="20" customFormat="true" ht="10.5" hidden="false" customHeight="true" outlineLevel="0" collapsed="false">
      <c r="A566" s="16"/>
      <c r="B566" s="17" t="s">
        <v>14</v>
      </c>
      <c r="C566" s="36" t="n">
        <v>0</v>
      </c>
      <c r="D566" s="36" t="n">
        <v>0</v>
      </c>
      <c r="E566" s="36" t="n">
        <v>0</v>
      </c>
      <c r="F566" s="36" t="n">
        <v>0</v>
      </c>
      <c r="G566" s="37" t="n">
        <v>0</v>
      </c>
    </row>
    <row r="567" s="20" customFormat="true" ht="10.5" hidden="false" customHeight="true" outlineLevel="0" collapsed="false">
      <c r="A567" s="16"/>
      <c r="B567" s="17" t="s">
        <v>15</v>
      </c>
      <c r="C567" s="36" t="n">
        <v>0</v>
      </c>
      <c r="D567" s="36" t="n">
        <v>0</v>
      </c>
      <c r="E567" s="36" t="n">
        <v>0</v>
      </c>
      <c r="F567" s="36" t="n">
        <v>0</v>
      </c>
      <c r="G567" s="38" t="n">
        <v>0</v>
      </c>
    </row>
    <row r="568" s="20" customFormat="true" ht="10.5" hidden="false" customHeight="true" outlineLevel="0" collapsed="false">
      <c r="A568" s="16"/>
      <c r="B568" s="17" t="s">
        <v>16</v>
      </c>
      <c r="C568" s="21" t="n">
        <f aca="false">SUM(C566:C567)</f>
        <v>0</v>
      </c>
      <c r="D568" s="21" t="n">
        <f aca="false">SUM(D566:D567)</f>
        <v>0</v>
      </c>
      <c r="E568" s="21" t="n">
        <f aca="false">SUM(E566:E567)</f>
        <v>0</v>
      </c>
      <c r="F568" s="21" t="n">
        <f aca="false">SUM(F566:F567)</f>
        <v>0</v>
      </c>
      <c r="G568" s="22" t="n">
        <f aca="false">SUM(G566:G567)</f>
        <v>0</v>
      </c>
    </row>
    <row r="569" s="20" customFormat="true" ht="10.5" hidden="false" customHeight="true" outlineLevel="0" collapsed="false">
      <c r="A569" s="23" t="s">
        <v>12</v>
      </c>
      <c r="B569" s="17" t="s">
        <v>17</v>
      </c>
      <c r="C569" s="36" t="n">
        <v>0</v>
      </c>
      <c r="D569" s="36" t="n">
        <v>0</v>
      </c>
      <c r="E569" s="36" t="n">
        <v>0</v>
      </c>
      <c r="F569" s="36" t="n">
        <v>0</v>
      </c>
      <c r="G569" s="38" t="n">
        <v>0</v>
      </c>
    </row>
    <row r="570" s="20" customFormat="true" ht="10.5" hidden="false" customHeight="true" outlineLevel="0" collapsed="false">
      <c r="A570" s="24" t="s">
        <v>18</v>
      </c>
      <c r="B570" s="17" t="s">
        <v>19</v>
      </c>
      <c r="C570" s="36" t="n">
        <v>0</v>
      </c>
      <c r="D570" s="36" t="n">
        <v>0</v>
      </c>
      <c r="E570" s="36" t="n">
        <v>0</v>
      </c>
      <c r="F570" s="36" t="n">
        <v>0</v>
      </c>
      <c r="G570" s="38" t="n">
        <v>0</v>
      </c>
    </row>
    <row r="571" s="20" customFormat="true" ht="10.5" hidden="false" customHeight="true" outlineLevel="0" collapsed="false">
      <c r="A571" s="16"/>
      <c r="B571" s="17" t="s">
        <v>20</v>
      </c>
      <c r="C571" s="21" t="n">
        <f aca="false">SUM(C569:C570)</f>
        <v>0</v>
      </c>
      <c r="D571" s="21" t="n">
        <f aca="false">SUM(D569:D570)</f>
        <v>0</v>
      </c>
      <c r="E571" s="21" t="n">
        <f aca="false">SUM(E569:E570)</f>
        <v>0</v>
      </c>
      <c r="F571" s="21" t="n">
        <f aca="false">SUM(F569:F570)</f>
        <v>0</v>
      </c>
      <c r="G571" s="22" t="n">
        <f aca="false">SUM(G569:G570)</f>
        <v>0</v>
      </c>
    </row>
    <row r="572" s="20" customFormat="true" ht="10.5" hidden="false" customHeight="true" outlineLevel="0" collapsed="false">
      <c r="A572" s="16"/>
      <c r="B572" s="17" t="s">
        <v>21</v>
      </c>
      <c r="C572" s="21" t="n">
        <f aca="false">C568-C571</f>
        <v>0</v>
      </c>
      <c r="D572" s="21" t="n">
        <f aca="false">D568-D571</f>
        <v>0</v>
      </c>
      <c r="E572" s="21" t="n">
        <f aca="false">E568-E571</f>
        <v>0</v>
      </c>
      <c r="F572" s="21" t="n">
        <f aca="false">F568-F571</f>
        <v>0</v>
      </c>
      <c r="G572" s="22" t="n">
        <f aca="false">G568-G571</f>
        <v>0</v>
      </c>
    </row>
    <row r="573" s="20" customFormat="true" ht="10.5" hidden="false" customHeight="true" outlineLevel="0" collapsed="false">
      <c r="A573" s="16"/>
      <c r="B573" s="17" t="s">
        <v>22</v>
      </c>
      <c r="C573" s="36" t="n">
        <v>0</v>
      </c>
      <c r="D573" s="36" t="n">
        <v>0</v>
      </c>
      <c r="E573" s="36" t="n">
        <v>0</v>
      </c>
      <c r="F573" s="36" t="n">
        <v>0</v>
      </c>
      <c r="G573" s="38" t="n">
        <v>0</v>
      </c>
    </row>
    <row r="574" s="20" customFormat="true" ht="10.5" hidden="false" customHeight="true" outlineLevel="0" collapsed="false">
      <c r="A574" s="25"/>
      <c r="B574" s="26" t="s">
        <v>23</v>
      </c>
      <c r="C574" s="27" t="e">
        <f aca="false">C572/C573</f>
        <v>#DIV/0!</v>
      </c>
      <c r="D574" s="27" t="e">
        <f aca="false">D572/D573</f>
        <v>#DIV/0!</v>
      </c>
      <c r="E574" s="27" t="e">
        <f aca="false">E572/E573</f>
        <v>#DIV/0!</v>
      </c>
      <c r="F574" s="27" t="e">
        <f aca="false">F572/F573</f>
        <v>#DIV/0!</v>
      </c>
      <c r="G574" s="28" t="e">
        <f aca="false">G572/G573</f>
        <v>#DIV/0!</v>
      </c>
    </row>
    <row r="575" s="20" customFormat="true" ht="10.5" hidden="false" customHeight="true" outlineLevel="0" collapsed="false">
      <c r="A575" s="16"/>
      <c r="B575" s="17" t="s">
        <v>14</v>
      </c>
      <c r="C575" s="36" t="n">
        <v>0</v>
      </c>
      <c r="D575" s="36" t="n">
        <v>0</v>
      </c>
      <c r="E575" s="36" t="n">
        <v>0</v>
      </c>
      <c r="F575" s="36" t="n">
        <v>0</v>
      </c>
      <c r="G575" s="37" t="n">
        <v>0</v>
      </c>
    </row>
    <row r="576" s="20" customFormat="true" ht="10.5" hidden="false" customHeight="true" outlineLevel="0" collapsed="false">
      <c r="A576" s="16"/>
      <c r="B576" s="17" t="s">
        <v>15</v>
      </c>
      <c r="C576" s="36" t="n">
        <v>0</v>
      </c>
      <c r="D576" s="36" t="n">
        <v>0</v>
      </c>
      <c r="E576" s="36" t="n">
        <v>0</v>
      </c>
      <c r="F576" s="36" t="n">
        <v>0</v>
      </c>
      <c r="G576" s="38" t="n">
        <v>0</v>
      </c>
    </row>
    <row r="577" s="20" customFormat="true" ht="10.5" hidden="false" customHeight="true" outlineLevel="0" collapsed="false">
      <c r="A577" s="16"/>
      <c r="B577" s="17" t="s">
        <v>16</v>
      </c>
      <c r="C577" s="21" t="n">
        <f aca="false">SUM(C575:C576)</f>
        <v>0</v>
      </c>
      <c r="D577" s="21" t="n">
        <f aca="false">SUM(D575:D576)</f>
        <v>0</v>
      </c>
      <c r="E577" s="21" t="n">
        <f aca="false">SUM(E575:E576)</f>
        <v>0</v>
      </c>
      <c r="F577" s="21" t="n">
        <f aca="false">SUM(F575:F576)</f>
        <v>0</v>
      </c>
      <c r="G577" s="22" t="n">
        <f aca="false">SUM(G575:G576)</f>
        <v>0</v>
      </c>
    </row>
    <row r="578" s="20" customFormat="true" ht="10.5" hidden="false" customHeight="true" outlineLevel="0" collapsed="false">
      <c r="A578" s="23" t="s">
        <v>12</v>
      </c>
      <c r="B578" s="17" t="s">
        <v>17</v>
      </c>
      <c r="C578" s="36" t="n">
        <v>0</v>
      </c>
      <c r="D578" s="36" t="n">
        <v>0</v>
      </c>
      <c r="E578" s="36" t="n">
        <v>0</v>
      </c>
      <c r="F578" s="36" t="n">
        <v>0</v>
      </c>
      <c r="G578" s="38" t="n">
        <v>0</v>
      </c>
    </row>
    <row r="579" s="20" customFormat="true" ht="10.5" hidden="false" customHeight="true" outlineLevel="0" collapsed="false">
      <c r="A579" s="24" t="s">
        <v>18</v>
      </c>
      <c r="B579" s="17" t="s">
        <v>19</v>
      </c>
      <c r="C579" s="36" t="n">
        <v>0</v>
      </c>
      <c r="D579" s="36" t="n">
        <v>0</v>
      </c>
      <c r="E579" s="36" t="n">
        <v>0</v>
      </c>
      <c r="F579" s="36" t="n">
        <v>0</v>
      </c>
      <c r="G579" s="38" t="n">
        <v>0</v>
      </c>
    </row>
    <row r="580" s="20" customFormat="true" ht="10.5" hidden="false" customHeight="true" outlineLevel="0" collapsed="false">
      <c r="A580" s="16"/>
      <c r="B580" s="17" t="s">
        <v>20</v>
      </c>
      <c r="C580" s="21" t="n">
        <f aca="false">SUM(C578:C579)</f>
        <v>0</v>
      </c>
      <c r="D580" s="21" t="n">
        <f aca="false">SUM(D578:D579)</f>
        <v>0</v>
      </c>
      <c r="E580" s="21" t="n">
        <f aca="false">SUM(E578:E579)</f>
        <v>0</v>
      </c>
      <c r="F580" s="21" t="n">
        <f aca="false">SUM(F578:F579)</f>
        <v>0</v>
      </c>
      <c r="G580" s="22" t="n">
        <f aca="false">SUM(G578:G579)</f>
        <v>0</v>
      </c>
    </row>
    <row r="581" s="20" customFormat="true" ht="10.5" hidden="false" customHeight="true" outlineLevel="0" collapsed="false">
      <c r="A581" s="16"/>
      <c r="B581" s="17" t="s">
        <v>21</v>
      </c>
      <c r="C581" s="21" t="n">
        <f aca="false">C577-C580</f>
        <v>0</v>
      </c>
      <c r="D581" s="21" t="n">
        <f aca="false">D577-D580</f>
        <v>0</v>
      </c>
      <c r="E581" s="21" t="n">
        <f aca="false">E577-E580</f>
        <v>0</v>
      </c>
      <c r="F581" s="21" t="n">
        <f aca="false">F577-F580</f>
        <v>0</v>
      </c>
      <c r="G581" s="22" t="n">
        <f aca="false">G577-G580</f>
        <v>0</v>
      </c>
    </row>
    <row r="582" s="20" customFormat="true" ht="10.5" hidden="false" customHeight="true" outlineLevel="0" collapsed="false">
      <c r="A582" s="16"/>
      <c r="B582" s="17" t="s">
        <v>22</v>
      </c>
      <c r="C582" s="36" t="n">
        <v>0</v>
      </c>
      <c r="D582" s="36" t="n">
        <v>0</v>
      </c>
      <c r="E582" s="36" t="n">
        <v>0</v>
      </c>
      <c r="F582" s="36" t="n">
        <v>0</v>
      </c>
      <c r="G582" s="38" t="n">
        <v>0</v>
      </c>
    </row>
    <row r="583" s="20" customFormat="true" ht="10.5" hidden="false" customHeight="true" outlineLevel="0" collapsed="false">
      <c r="A583" s="29"/>
      <c r="B583" s="30" t="s">
        <v>23</v>
      </c>
      <c r="C583" s="31" t="e">
        <f aca="false">C581/C582</f>
        <v>#DIV/0!</v>
      </c>
      <c r="D583" s="31" t="e">
        <f aca="false">D581/D582</f>
        <v>#DIV/0!</v>
      </c>
      <c r="E583" s="31" t="e">
        <f aca="false">E581/E582</f>
        <v>#DIV/0!</v>
      </c>
      <c r="F583" s="31" t="e">
        <f aca="false">F581/F582</f>
        <v>#DIV/0!</v>
      </c>
      <c r="G583" s="32" t="e">
        <f aca="false">G581/G582</f>
        <v>#DIV/0!</v>
      </c>
    </row>
    <row r="584" s="1" customFormat="true" ht="11.25" hidden="false" customHeight="true" outlineLevel="0" collapsed="false">
      <c r="A584" s="2" t="s">
        <v>0</v>
      </c>
      <c r="B584" s="3" t="s">
        <v>1</v>
      </c>
      <c r="C584" s="3"/>
      <c r="D584" s="3"/>
      <c r="E584" s="3"/>
      <c r="F584" s="3"/>
      <c r="G584" s="3"/>
    </row>
    <row r="585" s="1" customFormat="true" ht="11.25" hidden="false" customHeight="true" outlineLevel="0" collapsed="false">
      <c r="A585" s="2" t="s">
        <v>2</v>
      </c>
      <c r="B585" s="4" t="s">
        <v>3</v>
      </c>
      <c r="D585" s="5" t="s">
        <v>4</v>
      </c>
      <c r="E585" s="6" t="s">
        <v>5</v>
      </c>
    </row>
    <row r="586" s="1" customFormat="true" ht="18" hidden="false" customHeight="true" outlineLevel="0" collapsed="false">
      <c r="A586" s="5" t="s">
        <v>6</v>
      </c>
    </row>
    <row r="587" s="1" customFormat="true" ht="11.1" hidden="false" customHeight="true" outlineLevel="0" collapsed="false">
      <c r="B587" s="5" t="s">
        <v>7</v>
      </c>
    </row>
    <row r="588" customFormat="false" ht="13.5" hidden="false" customHeight="false" outlineLevel="0" collapsed="false">
      <c r="A588" s="7" t="s">
        <v>34</v>
      </c>
      <c r="B588" s="33"/>
      <c r="C588" s="34"/>
    </row>
    <row r="589" customFormat="false" ht="13.5" hidden="false" customHeight="true" outlineLevel="0" collapsed="false">
      <c r="A589" s="8" t="s">
        <v>9</v>
      </c>
      <c r="B589" s="9" t="s">
        <v>10</v>
      </c>
      <c r="C589" s="10" t="s">
        <v>11</v>
      </c>
      <c r="D589" s="10"/>
      <c r="E589" s="10"/>
      <c r="F589" s="10"/>
      <c r="G589" s="10"/>
    </row>
    <row r="590" customFormat="false" ht="12.75" hidden="false" customHeight="false" outlineLevel="0" collapsed="false">
      <c r="A590" s="8"/>
      <c r="B590" s="9"/>
      <c r="C590" s="12" t="s">
        <v>12</v>
      </c>
      <c r="D590" s="12" t="s">
        <v>12</v>
      </c>
      <c r="E590" s="12" t="s">
        <v>12</v>
      </c>
      <c r="F590" s="12" t="s">
        <v>12</v>
      </c>
      <c r="G590" s="13" t="s">
        <v>12</v>
      </c>
    </row>
    <row r="591" customFormat="false" ht="12.75" hidden="false" customHeight="false" outlineLevel="0" collapsed="false">
      <c r="A591" s="8"/>
      <c r="B591" s="9"/>
      <c r="C591" s="14" t="s">
        <v>13</v>
      </c>
      <c r="D591" s="14" t="s">
        <v>13</v>
      </c>
      <c r="E591" s="14" t="s">
        <v>13</v>
      </c>
      <c r="F591" s="14" t="s">
        <v>13</v>
      </c>
      <c r="G591" s="15" t="s">
        <v>13</v>
      </c>
    </row>
    <row r="592" customFormat="false" ht="10.5" hidden="false" customHeight="true" outlineLevel="0" collapsed="false">
      <c r="A592" s="16"/>
      <c r="B592" s="17" t="s">
        <v>14</v>
      </c>
      <c r="C592" s="36" t="n">
        <v>0</v>
      </c>
      <c r="D592" s="36" t="n">
        <v>0</v>
      </c>
      <c r="E592" s="36" t="n">
        <v>0</v>
      </c>
      <c r="F592" s="36" t="n">
        <v>0</v>
      </c>
      <c r="G592" s="37" t="n">
        <v>0</v>
      </c>
    </row>
    <row r="593" customFormat="false" ht="10.5" hidden="false" customHeight="true" outlineLevel="0" collapsed="false">
      <c r="A593" s="16"/>
      <c r="B593" s="17" t="s">
        <v>15</v>
      </c>
      <c r="C593" s="36" t="n">
        <v>0</v>
      </c>
      <c r="D593" s="36" t="n">
        <v>0</v>
      </c>
      <c r="E593" s="36" t="n">
        <v>0</v>
      </c>
      <c r="F593" s="36" t="n">
        <v>0</v>
      </c>
      <c r="G593" s="38" t="n">
        <v>0</v>
      </c>
    </row>
    <row r="594" customFormat="false" ht="10.5" hidden="false" customHeight="true" outlineLevel="0" collapsed="false">
      <c r="A594" s="16"/>
      <c r="B594" s="17" t="s">
        <v>16</v>
      </c>
      <c r="C594" s="21" t="n">
        <f aca="false">SUM(C592:C593)</f>
        <v>0</v>
      </c>
      <c r="D594" s="21" t="n">
        <f aca="false">SUM(D592:D593)</f>
        <v>0</v>
      </c>
      <c r="E594" s="21" t="n">
        <f aca="false">SUM(E592:E593)</f>
        <v>0</v>
      </c>
      <c r="F594" s="21" t="n">
        <f aca="false">SUM(F592:F593)</f>
        <v>0</v>
      </c>
      <c r="G594" s="22" t="n">
        <f aca="false">SUM(G592:G593)</f>
        <v>0</v>
      </c>
    </row>
    <row r="595" customFormat="false" ht="10.5" hidden="false" customHeight="true" outlineLevel="0" collapsed="false">
      <c r="A595" s="23" t="s">
        <v>12</v>
      </c>
      <c r="B595" s="17" t="s">
        <v>17</v>
      </c>
      <c r="C595" s="36" t="n">
        <v>0</v>
      </c>
      <c r="D595" s="36" t="n">
        <v>0</v>
      </c>
      <c r="E595" s="36" t="n">
        <v>0</v>
      </c>
      <c r="F595" s="36" t="n">
        <v>0</v>
      </c>
      <c r="G595" s="38" t="n">
        <v>0</v>
      </c>
    </row>
    <row r="596" customFormat="false" ht="10.5" hidden="false" customHeight="true" outlineLevel="0" collapsed="false">
      <c r="A596" s="24" t="s">
        <v>18</v>
      </c>
      <c r="B596" s="17" t="s">
        <v>19</v>
      </c>
      <c r="C596" s="36" t="n">
        <v>0</v>
      </c>
      <c r="D596" s="36" t="n">
        <v>0</v>
      </c>
      <c r="E596" s="36" t="n">
        <v>0</v>
      </c>
      <c r="F596" s="36" t="n">
        <v>0</v>
      </c>
      <c r="G596" s="38" t="n">
        <v>0</v>
      </c>
    </row>
    <row r="597" customFormat="false" ht="10.5" hidden="false" customHeight="true" outlineLevel="0" collapsed="false">
      <c r="A597" s="16"/>
      <c r="B597" s="17" t="s">
        <v>20</v>
      </c>
      <c r="C597" s="21" t="n">
        <f aca="false">SUM(C595:C596)</f>
        <v>0</v>
      </c>
      <c r="D597" s="21" t="n">
        <f aca="false">SUM(D595:D596)</f>
        <v>0</v>
      </c>
      <c r="E597" s="21" t="n">
        <f aca="false">SUM(E595:E596)</f>
        <v>0</v>
      </c>
      <c r="F597" s="21" t="n">
        <f aca="false">SUM(F595:F596)</f>
        <v>0</v>
      </c>
      <c r="G597" s="22" t="n">
        <f aca="false">SUM(G595:G596)</f>
        <v>0</v>
      </c>
    </row>
    <row r="598" customFormat="false" ht="10.5" hidden="false" customHeight="true" outlineLevel="0" collapsed="false">
      <c r="A598" s="16"/>
      <c r="B598" s="17" t="s">
        <v>21</v>
      </c>
      <c r="C598" s="21" t="n">
        <f aca="false">C594-C597</f>
        <v>0</v>
      </c>
      <c r="D598" s="21" t="n">
        <f aca="false">D594-D597</f>
        <v>0</v>
      </c>
      <c r="E598" s="21" t="n">
        <f aca="false">E594-E597</f>
        <v>0</v>
      </c>
      <c r="F598" s="21" t="n">
        <f aca="false">F594-F597</f>
        <v>0</v>
      </c>
      <c r="G598" s="22" t="n">
        <f aca="false">G594-G597</f>
        <v>0</v>
      </c>
    </row>
    <row r="599" customFormat="false" ht="10.5" hidden="false" customHeight="true" outlineLevel="0" collapsed="false">
      <c r="A599" s="16"/>
      <c r="B599" s="17" t="s">
        <v>22</v>
      </c>
      <c r="C599" s="36" t="n">
        <v>0</v>
      </c>
      <c r="D599" s="36" t="n">
        <v>0</v>
      </c>
      <c r="E599" s="36" t="n">
        <v>0</v>
      </c>
      <c r="F599" s="36" t="n">
        <v>0</v>
      </c>
      <c r="G599" s="38" t="n">
        <v>0</v>
      </c>
    </row>
    <row r="600" customFormat="false" ht="10.5" hidden="false" customHeight="true" outlineLevel="0" collapsed="false">
      <c r="A600" s="25"/>
      <c r="B600" s="26" t="s">
        <v>23</v>
      </c>
      <c r="C600" s="27" t="e">
        <f aca="false">C598/C599</f>
        <v>#DIV/0!</v>
      </c>
      <c r="D600" s="27" t="e">
        <f aca="false">D598/D599</f>
        <v>#DIV/0!</v>
      </c>
      <c r="E600" s="27" t="e">
        <f aca="false">E598/E599</f>
        <v>#DIV/0!</v>
      </c>
      <c r="F600" s="27" t="e">
        <f aca="false">F598/F599</f>
        <v>#DIV/0!</v>
      </c>
      <c r="G600" s="28" t="e">
        <f aca="false">G598/G599</f>
        <v>#DIV/0!</v>
      </c>
    </row>
    <row r="601" customFormat="false" ht="10.5" hidden="false" customHeight="true" outlineLevel="0" collapsed="false">
      <c r="A601" s="16"/>
      <c r="B601" s="17" t="s">
        <v>14</v>
      </c>
      <c r="C601" s="36" t="n">
        <v>0</v>
      </c>
      <c r="D601" s="36" t="n">
        <v>0</v>
      </c>
      <c r="E601" s="36" t="n">
        <v>0</v>
      </c>
      <c r="F601" s="36" t="n">
        <v>0</v>
      </c>
      <c r="G601" s="37" t="n">
        <v>0</v>
      </c>
    </row>
    <row r="602" customFormat="false" ht="10.5" hidden="false" customHeight="true" outlineLevel="0" collapsed="false">
      <c r="A602" s="16"/>
      <c r="B602" s="17" t="s">
        <v>15</v>
      </c>
      <c r="C602" s="36" t="n">
        <v>0</v>
      </c>
      <c r="D602" s="36" t="n">
        <v>0</v>
      </c>
      <c r="E602" s="36" t="n">
        <v>0</v>
      </c>
      <c r="F602" s="36" t="n">
        <v>0</v>
      </c>
      <c r="G602" s="38" t="n">
        <v>0</v>
      </c>
    </row>
    <row r="603" customFormat="false" ht="10.5" hidden="false" customHeight="true" outlineLevel="0" collapsed="false">
      <c r="A603" s="16"/>
      <c r="B603" s="17" t="s">
        <v>16</v>
      </c>
      <c r="C603" s="21" t="n">
        <f aca="false">SUM(C601:C602)</f>
        <v>0</v>
      </c>
      <c r="D603" s="21" t="n">
        <f aca="false">SUM(D601:D602)</f>
        <v>0</v>
      </c>
      <c r="E603" s="21" t="n">
        <f aca="false">SUM(E601:E602)</f>
        <v>0</v>
      </c>
      <c r="F603" s="21" t="n">
        <f aca="false">SUM(F601:F602)</f>
        <v>0</v>
      </c>
      <c r="G603" s="22" t="n">
        <f aca="false">SUM(G601:G602)</f>
        <v>0</v>
      </c>
    </row>
    <row r="604" customFormat="false" ht="10.5" hidden="false" customHeight="true" outlineLevel="0" collapsed="false">
      <c r="A604" s="23" t="s">
        <v>12</v>
      </c>
      <c r="B604" s="17" t="s">
        <v>17</v>
      </c>
      <c r="C604" s="36" t="n">
        <v>0</v>
      </c>
      <c r="D604" s="36" t="n">
        <v>0</v>
      </c>
      <c r="E604" s="36" t="n">
        <v>0</v>
      </c>
      <c r="F604" s="36" t="n">
        <v>0</v>
      </c>
      <c r="G604" s="38" t="n">
        <v>0</v>
      </c>
    </row>
    <row r="605" customFormat="false" ht="10.5" hidden="false" customHeight="true" outlineLevel="0" collapsed="false">
      <c r="A605" s="24" t="s">
        <v>18</v>
      </c>
      <c r="B605" s="17" t="s">
        <v>19</v>
      </c>
      <c r="C605" s="36" t="n">
        <v>0</v>
      </c>
      <c r="D605" s="36" t="n">
        <v>0</v>
      </c>
      <c r="E605" s="36" t="n">
        <v>0</v>
      </c>
      <c r="F605" s="36" t="n">
        <v>0</v>
      </c>
      <c r="G605" s="38" t="n">
        <v>0</v>
      </c>
    </row>
    <row r="606" customFormat="false" ht="10.5" hidden="false" customHeight="true" outlineLevel="0" collapsed="false">
      <c r="A606" s="16"/>
      <c r="B606" s="17" t="s">
        <v>20</v>
      </c>
      <c r="C606" s="21" t="n">
        <f aca="false">SUM(C604:C605)</f>
        <v>0</v>
      </c>
      <c r="D606" s="21" t="n">
        <f aca="false">SUM(D604:D605)</f>
        <v>0</v>
      </c>
      <c r="E606" s="21" t="n">
        <f aca="false">SUM(E604:E605)</f>
        <v>0</v>
      </c>
      <c r="F606" s="21" t="n">
        <f aca="false">SUM(F604:F605)</f>
        <v>0</v>
      </c>
      <c r="G606" s="22" t="n">
        <f aca="false">SUM(G604:G605)</f>
        <v>0</v>
      </c>
    </row>
    <row r="607" customFormat="false" ht="10.5" hidden="false" customHeight="true" outlineLevel="0" collapsed="false">
      <c r="A607" s="16"/>
      <c r="B607" s="17" t="s">
        <v>21</v>
      </c>
      <c r="C607" s="21" t="n">
        <f aca="false">C603-C606</f>
        <v>0</v>
      </c>
      <c r="D607" s="21" t="n">
        <f aca="false">D603-D606</f>
        <v>0</v>
      </c>
      <c r="E607" s="21" t="n">
        <f aca="false">E603-E606</f>
        <v>0</v>
      </c>
      <c r="F607" s="21" t="n">
        <f aca="false">F603-F606</f>
        <v>0</v>
      </c>
      <c r="G607" s="22" t="n">
        <f aca="false">G603-G606</f>
        <v>0</v>
      </c>
    </row>
    <row r="608" customFormat="false" ht="10.5" hidden="false" customHeight="true" outlineLevel="0" collapsed="false">
      <c r="A608" s="16"/>
      <c r="B608" s="17" t="s">
        <v>22</v>
      </c>
      <c r="C608" s="36" t="n">
        <v>0</v>
      </c>
      <c r="D608" s="36" t="n">
        <v>0</v>
      </c>
      <c r="E608" s="36" t="n">
        <v>0</v>
      </c>
      <c r="F608" s="36" t="n">
        <v>0</v>
      </c>
      <c r="G608" s="38" t="n">
        <v>0</v>
      </c>
    </row>
    <row r="609" customFormat="false" ht="10.5" hidden="false" customHeight="true" outlineLevel="0" collapsed="false">
      <c r="A609" s="25"/>
      <c r="B609" s="26" t="s">
        <v>23</v>
      </c>
      <c r="C609" s="27" t="e">
        <f aca="false">C607/C608</f>
        <v>#DIV/0!</v>
      </c>
      <c r="D609" s="27" t="e">
        <f aca="false">D607/D608</f>
        <v>#DIV/0!</v>
      </c>
      <c r="E609" s="27" t="e">
        <f aca="false">E607/E608</f>
        <v>#DIV/0!</v>
      </c>
      <c r="F609" s="27" t="e">
        <f aca="false">F607/F608</f>
        <v>#DIV/0!</v>
      </c>
      <c r="G609" s="28" t="e">
        <f aca="false">G607/G608</f>
        <v>#DIV/0!</v>
      </c>
    </row>
    <row r="610" customFormat="false" ht="10.5" hidden="false" customHeight="true" outlineLevel="0" collapsed="false">
      <c r="A610" s="16"/>
      <c r="B610" s="17" t="s">
        <v>14</v>
      </c>
      <c r="C610" s="36" t="n">
        <v>0</v>
      </c>
      <c r="D610" s="36" t="n">
        <v>0</v>
      </c>
      <c r="E610" s="36" t="n">
        <v>0</v>
      </c>
      <c r="F610" s="36" t="n">
        <v>0</v>
      </c>
      <c r="G610" s="37" t="n">
        <v>0</v>
      </c>
    </row>
    <row r="611" customFormat="false" ht="10.5" hidden="false" customHeight="true" outlineLevel="0" collapsed="false">
      <c r="A611" s="16"/>
      <c r="B611" s="17" t="s">
        <v>15</v>
      </c>
      <c r="C611" s="36" t="n">
        <v>0</v>
      </c>
      <c r="D611" s="36" t="n">
        <v>0</v>
      </c>
      <c r="E611" s="36" t="n">
        <v>0</v>
      </c>
      <c r="F611" s="36" t="n">
        <v>0</v>
      </c>
      <c r="G611" s="38" t="n">
        <v>0</v>
      </c>
    </row>
    <row r="612" customFormat="false" ht="10.5" hidden="false" customHeight="true" outlineLevel="0" collapsed="false">
      <c r="A612" s="16"/>
      <c r="B612" s="17" t="s">
        <v>16</v>
      </c>
      <c r="C612" s="21" t="n">
        <f aca="false">SUM(C610:C611)</f>
        <v>0</v>
      </c>
      <c r="D612" s="21" t="n">
        <f aca="false">SUM(D610:D611)</f>
        <v>0</v>
      </c>
      <c r="E612" s="21" t="n">
        <f aca="false">SUM(E610:E611)</f>
        <v>0</v>
      </c>
      <c r="F612" s="21" t="n">
        <f aca="false">SUM(F610:F611)</f>
        <v>0</v>
      </c>
      <c r="G612" s="22" t="n">
        <f aca="false">SUM(G610:G611)</f>
        <v>0</v>
      </c>
    </row>
    <row r="613" customFormat="false" ht="10.5" hidden="false" customHeight="true" outlineLevel="0" collapsed="false">
      <c r="A613" s="23" t="s">
        <v>12</v>
      </c>
      <c r="B613" s="17" t="s">
        <v>17</v>
      </c>
      <c r="C613" s="36" t="n">
        <v>0</v>
      </c>
      <c r="D613" s="36" t="n">
        <v>0</v>
      </c>
      <c r="E613" s="36" t="n">
        <v>0</v>
      </c>
      <c r="F613" s="36" t="n">
        <v>0</v>
      </c>
      <c r="G613" s="38" t="n">
        <v>0</v>
      </c>
    </row>
    <row r="614" customFormat="false" ht="10.5" hidden="false" customHeight="true" outlineLevel="0" collapsed="false">
      <c r="A614" s="24" t="s">
        <v>18</v>
      </c>
      <c r="B614" s="17" t="s">
        <v>19</v>
      </c>
      <c r="C614" s="36" t="n">
        <v>0</v>
      </c>
      <c r="D614" s="36" t="n">
        <v>0</v>
      </c>
      <c r="E614" s="36" t="n">
        <v>0</v>
      </c>
      <c r="F614" s="36" t="n">
        <v>0</v>
      </c>
      <c r="G614" s="38" t="n">
        <v>0</v>
      </c>
    </row>
    <row r="615" customFormat="false" ht="10.5" hidden="false" customHeight="true" outlineLevel="0" collapsed="false">
      <c r="A615" s="16"/>
      <c r="B615" s="17" t="s">
        <v>20</v>
      </c>
      <c r="C615" s="21" t="n">
        <f aca="false">SUM(C613:C614)</f>
        <v>0</v>
      </c>
      <c r="D615" s="21" t="n">
        <f aca="false">SUM(D613:D614)</f>
        <v>0</v>
      </c>
      <c r="E615" s="21" t="n">
        <f aca="false">SUM(E613:E614)</f>
        <v>0</v>
      </c>
      <c r="F615" s="21" t="n">
        <f aca="false">SUM(F613:F614)</f>
        <v>0</v>
      </c>
      <c r="G615" s="22" t="n">
        <f aca="false">SUM(G613:G614)</f>
        <v>0</v>
      </c>
    </row>
    <row r="616" customFormat="false" ht="10.5" hidden="false" customHeight="true" outlineLevel="0" collapsed="false">
      <c r="A616" s="16"/>
      <c r="B616" s="17" t="s">
        <v>21</v>
      </c>
      <c r="C616" s="21" t="n">
        <f aca="false">C612-C615</f>
        <v>0</v>
      </c>
      <c r="D616" s="21" t="n">
        <f aca="false">D612-D615</f>
        <v>0</v>
      </c>
      <c r="E616" s="21" t="n">
        <f aca="false">E612-E615</f>
        <v>0</v>
      </c>
      <c r="F616" s="21" t="n">
        <f aca="false">F612-F615</f>
        <v>0</v>
      </c>
      <c r="G616" s="22" t="n">
        <f aca="false">G612-G615</f>
        <v>0</v>
      </c>
    </row>
    <row r="617" customFormat="false" ht="10.5" hidden="false" customHeight="true" outlineLevel="0" collapsed="false">
      <c r="A617" s="16"/>
      <c r="B617" s="17" t="s">
        <v>22</v>
      </c>
      <c r="C617" s="36" t="n">
        <v>0</v>
      </c>
      <c r="D617" s="36" t="n">
        <v>0</v>
      </c>
      <c r="E617" s="36" t="n">
        <v>0</v>
      </c>
      <c r="F617" s="36" t="n">
        <v>0</v>
      </c>
      <c r="G617" s="38" t="n">
        <v>0</v>
      </c>
    </row>
    <row r="618" customFormat="false" ht="10.5" hidden="false" customHeight="true" outlineLevel="0" collapsed="false">
      <c r="A618" s="25"/>
      <c r="B618" s="26" t="s">
        <v>23</v>
      </c>
      <c r="C618" s="27" t="e">
        <f aca="false">C616/C617</f>
        <v>#DIV/0!</v>
      </c>
      <c r="D618" s="27" t="e">
        <f aca="false">D616/D617</f>
        <v>#DIV/0!</v>
      </c>
      <c r="E618" s="27" t="e">
        <f aca="false">E616/E617</f>
        <v>#DIV/0!</v>
      </c>
      <c r="F618" s="27" t="e">
        <f aca="false">F616/F617</f>
        <v>#DIV/0!</v>
      </c>
      <c r="G618" s="28" t="e">
        <f aca="false">G616/G617</f>
        <v>#DIV/0!</v>
      </c>
    </row>
    <row r="619" customFormat="false" ht="10.5" hidden="false" customHeight="true" outlineLevel="0" collapsed="false">
      <c r="A619" s="16"/>
      <c r="B619" s="17" t="s">
        <v>14</v>
      </c>
      <c r="C619" s="36" t="n">
        <v>0</v>
      </c>
      <c r="D619" s="36" t="n">
        <v>0</v>
      </c>
      <c r="E619" s="36" t="n">
        <v>0</v>
      </c>
      <c r="F619" s="36" t="n">
        <v>0</v>
      </c>
      <c r="G619" s="37" t="n">
        <v>0</v>
      </c>
    </row>
    <row r="620" customFormat="false" ht="10.5" hidden="false" customHeight="true" outlineLevel="0" collapsed="false">
      <c r="A620" s="16"/>
      <c r="B620" s="17" t="s">
        <v>15</v>
      </c>
      <c r="C620" s="36" t="n">
        <v>0</v>
      </c>
      <c r="D620" s="36" t="n">
        <v>0</v>
      </c>
      <c r="E620" s="36" t="n">
        <v>0</v>
      </c>
      <c r="F620" s="36" t="n">
        <v>0</v>
      </c>
      <c r="G620" s="38" t="n">
        <v>0</v>
      </c>
    </row>
    <row r="621" customFormat="false" ht="10.5" hidden="false" customHeight="true" outlineLevel="0" collapsed="false">
      <c r="A621" s="16"/>
      <c r="B621" s="17" t="s">
        <v>16</v>
      </c>
      <c r="C621" s="21" t="n">
        <f aca="false">SUM(C619:C620)</f>
        <v>0</v>
      </c>
      <c r="D621" s="21" t="n">
        <f aca="false">SUM(D619:D620)</f>
        <v>0</v>
      </c>
      <c r="E621" s="21" t="n">
        <f aca="false">SUM(E619:E620)</f>
        <v>0</v>
      </c>
      <c r="F621" s="21" t="n">
        <f aca="false">SUM(F619:F620)</f>
        <v>0</v>
      </c>
      <c r="G621" s="22" t="n">
        <f aca="false">SUM(G619:G620)</f>
        <v>0</v>
      </c>
    </row>
    <row r="622" customFormat="false" ht="10.5" hidden="false" customHeight="true" outlineLevel="0" collapsed="false">
      <c r="A622" s="23" t="s">
        <v>12</v>
      </c>
      <c r="B622" s="17" t="s">
        <v>17</v>
      </c>
      <c r="C622" s="36" t="n">
        <v>0</v>
      </c>
      <c r="D622" s="36" t="n">
        <v>0</v>
      </c>
      <c r="E622" s="36" t="n">
        <v>0</v>
      </c>
      <c r="F622" s="36" t="n">
        <v>0</v>
      </c>
      <c r="G622" s="38" t="n">
        <v>0</v>
      </c>
    </row>
    <row r="623" customFormat="false" ht="10.5" hidden="false" customHeight="true" outlineLevel="0" collapsed="false">
      <c r="A623" s="24" t="s">
        <v>18</v>
      </c>
      <c r="B623" s="17" t="s">
        <v>19</v>
      </c>
      <c r="C623" s="36" t="n">
        <v>0</v>
      </c>
      <c r="D623" s="36" t="n">
        <v>0</v>
      </c>
      <c r="E623" s="36" t="n">
        <v>0</v>
      </c>
      <c r="F623" s="36" t="n">
        <v>0</v>
      </c>
      <c r="G623" s="38" t="n">
        <v>0</v>
      </c>
    </row>
    <row r="624" customFormat="false" ht="10.5" hidden="false" customHeight="true" outlineLevel="0" collapsed="false">
      <c r="A624" s="16"/>
      <c r="B624" s="17" t="s">
        <v>20</v>
      </c>
      <c r="C624" s="21" t="n">
        <f aca="false">SUM(C622:C623)</f>
        <v>0</v>
      </c>
      <c r="D624" s="21" t="n">
        <f aca="false">SUM(D622:D623)</f>
        <v>0</v>
      </c>
      <c r="E624" s="21" t="n">
        <f aca="false">SUM(E622:E623)</f>
        <v>0</v>
      </c>
      <c r="F624" s="21" t="n">
        <f aca="false">SUM(F622:F623)</f>
        <v>0</v>
      </c>
      <c r="G624" s="22" t="n">
        <f aca="false">SUM(G622:G623)</f>
        <v>0</v>
      </c>
    </row>
    <row r="625" customFormat="false" ht="10.5" hidden="false" customHeight="true" outlineLevel="0" collapsed="false">
      <c r="A625" s="16"/>
      <c r="B625" s="17" t="s">
        <v>21</v>
      </c>
      <c r="C625" s="21" t="n">
        <f aca="false">C621-C624</f>
        <v>0</v>
      </c>
      <c r="D625" s="21" t="n">
        <f aca="false">D621-D624</f>
        <v>0</v>
      </c>
      <c r="E625" s="21" t="n">
        <f aca="false">E621-E624</f>
        <v>0</v>
      </c>
      <c r="F625" s="21" t="n">
        <f aca="false">F621-F624</f>
        <v>0</v>
      </c>
      <c r="G625" s="22" t="n">
        <f aca="false">G621-G624</f>
        <v>0</v>
      </c>
    </row>
    <row r="626" customFormat="false" ht="10.5" hidden="false" customHeight="true" outlineLevel="0" collapsed="false">
      <c r="A626" s="16"/>
      <c r="B626" s="17" t="s">
        <v>22</v>
      </c>
      <c r="C626" s="36" t="n">
        <v>0</v>
      </c>
      <c r="D626" s="36" t="n">
        <v>0</v>
      </c>
      <c r="E626" s="36" t="n">
        <v>0</v>
      </c>
      <c r="F626" s="36" t="n">
        <v>0</v>
      </c>
      <c r="G626" s="38" t="n">
        <v>0</v>
      </c>
    </row>
    <row r="627" customFormat="false" ht="10.5" hidden="false" customHeight="true" outlineLevel="0" collapsed="false">
      <c r="A627" s="25"/>
      <c r="B627" s="26" t="s">
        <v>23</v>
      </c>
      <c r="C627" s="27" t="e">
        <f aca="false">C625/C626</f>
        <v>#DIV/0!</v>
      </c>
      <c r="D627" s="27" t="e">
        <f aca="false">D625/D626</f>
        <v>#DIV/0!</v>
      </c>
      <c r="E627" s="27" t="e">
        <f aca="false">E625/E626</f>
        <v>#DIV/0!</v>
      </c>
      <c r="F627" s="27" t="e">
        <f aca="false">F625/F626</f>
        <v>#DIV/0!</v>
      </c>
      <c r="G627" s="28" t="e">
        <f aca="false">G625/G626</f>
        <v>#DIV/0!</v>
      </c>
    </row>
    <row r="628" customFormat="false" ht="10.5" hidden="false" customHeight="true" outlineLevel="0" collapsed="false">
      <c r="A628" s="16"/>
      <c r="B628" s="17" t="s">
        <v>14</v>
      </c>
      <c r="C628" s="36" t="n">
        <v>0</v>
      </c>
      <c r="D628" s="36" t="n">
        <v>0</v>
      </c>
      <c r="E628" s="36" t="n">
        <v>0</v>
      </c>
      <c r="F628" s="36" t="n">
        <v>0</v>
      </c>
      <c r="G628" s="37" t="n">
        <v>0</v>
      </c>
    </row>
    <row r="629" customFormat="false" ht="10.5" hidden="false" customHeight="true" outlineLevel="0" collapsed="false">
      <c r="A629" s="16"/>
      <c r="B629" s="17" t="s">
        <v>15</v>
      </c>
      <c r="C629" s="36" t="n">
        <v>0</v>
      </c>
      <c r="D629" s="36" t="n">
        <v>0</v>
      </c>
      <c r="E629" s="36" t="n">
        <v>0</v>
      </c>
      <c r="F629" s="36" t="n">
        <v>0</v>
      </c>
      <c r="G629" s="38" t="n">
        <v>0</v>
      </c>
    </row>
    <row r="630" customFormat="false" ht="10.5" hidden="false" customHeight="true" outlineLevel="0" collapsed="false">
      <c r="A630" s="16"/>
      <c r="B630" s="17" t="s">
        <v>16</v>
      </c>
      <c r="C630" s="21" t="n">
        <f aca="false">SUM(C628:C629)</f>
        <v>0</v>
      </c>
      <c r="D630" s="21" t="n">
        <f aca="false">SUM(D628:D629)</f>
        <v>0</v>
      </c>
      <c r="E630" s="21" t="n">
        <f aca="false">SUM(E628:E629)</f>
        <v>0</v>
      </c>
      <c r="F630" s="21" t="n">
        <f aca="false">SUM(F628:F629)</f>
        <v>0</v>
      </c>
      <c r="G630" s="22" t="n">
        <f aca="false">SUM(G628:G629)</f>
        <v>0</v>
      </c>
    </row>
    <row r="631" customFormat="false" ht="10.5" hidden="false" customHeight="true" outlineLevel="0" collapsed="false">
      <c r="A631" s="23" t="s">
        <v>12</v>
      </c>
      <c r="B631" s="17" t="s">
        <v>17</v>
      </c>
      <c r="C631" s="36" t="n">
        <v>0</v>
      </c>
      <c r="D631" s="36" t="n">
        <v>0</v>
      </c>
      <c r="E631" s="36" t="n">
        <v>0</v>
      </c>
      <c r="F631" s="36" t="n">
        <v>0</v>
      </c>
      <c r="G631" s="38" t="n">
        <v>0</v>
      </c>
    </row>
    <row r="632" customFormat="false" ht="10.5" hidden="false" customHeight="true" outlineLevel="0" collapsed="false">
      <c r="A632" s="24" t="s">
        <v>18</v>
      </c>
      <c r="B632" s="17" t="s">
        <v>19</v>
      </c>
      <c r="C632" s="36" t="n">
        <v>0</v>
      </c>
      <c r="D632" s="36" t="n">
        <v>0</v>
      </c>
      <c r="E632" s="36" t="n">
        <v>0</v>
      </c>
      <c r="F632" s="36" t="n">
        <v>0</v>
      </c>
      <c r="G632" s="38" t="n">
        <v>0</v>
      </c>
    </row>
    <row r="633" customFormat="false" ht="10.5" hidden="false" customHeight="true" outlineLevel="0" collapsed="false">
      <c r="A633" s="16"/>
      <c r="B633" s="17" t="s">
        <v>20</v>
      </c>
      <c r="C633" s="21" t="n">
        <f aca="false">SUM(C631:C632)</f>
        <v>0</v>
      </c>
      <c r="D633" s="21" t="n">
        <f aca="false">SUM(D631:D632)</f>
        <v>0</v>
      </c>
      <c r="E633" s="21" t="n">
        <f aca="false">SUM(E631:E632)</f>
        <v>0</v>
      </c>
      <c r="F633" s="21" t="n">
        <f aca="false">SUM(F631:F632)</f>
        <v>0</v>
      </c>
      <c r="G633" s="22" t="n">
        <f aca="false">SUM(G631:G632)</f>
        <v>0</v>
      </c>
    </row>
    <row r="634" customFormat="false" ht="10.5" hidden="false" customHeight="true" outlineLevel="0" collapsed="false">
      <c r="A634" s="16"/>
      <c r="B634" s="17" t="s">
        <v>21</v>
      </c>
      <c r="C634" s="21" t="n">
        <f aca="false">C630-C633</f>
        <v>0</v>
      </c>
      <c r="D634" s="21" t="n">
        <f aca="false">D630-D633</f>
        <v>0</v>
      </c>
      <c r="E634" s="21" t="n">
        <f aca="false">E630-E633</f>
        <v>0</v>
      </c>
      <c r="F634" s="21" t="n">
        <f aca="false">F630-F633</f>
        <v>0</v>
      </c>
      <c r="G634" s="22" t="n">
        <f aca="false">G630-G633</f>
        <v>0</v>
      </c>
    </row>
    <row r="635" customFormat="false" ht="10.5" hidden="false" customHeight="true" outlineLevel="0" collapsed="false">
      <c r="A635" s="16"/>
      <c r="B635" s="17" t="s">
        <v>22</v>
      </c>
      <c r="C635" s="36" t="n">
        <v>0</v>
      </c>
      <c r="D635" s="36" t="n">
        <v>0</v>
      </c>
      <c r="E635" s="36" t="n">
        <v>0</v>
      </c>
      <c r="F635" s="36" t="n">
        <v>0</v>
      </c>
      <c r="G635" s="38" t="n">
        <v>0</v>
      </c>
    </row>
    <row r="636" customFormat="false" ht="10.5" hidden="false" customHeight="true" outlineLevel="0" collapsed="false">
      <c r="A636" s="29"/>
      <c r="B636" s="30" t="s">
        <v>23</v>
      </c>
      <c r="C636" s="31" t="e">
        <f aca="false">C634/C635</f>
        <v>#DIV/0!</v>
      </c>
      <c r="D636" s="31" t="e">
        <f aca="false">D634/D635</f>
        <v>#DIV/0!</v>
      </c>
      <c r="E636" s="31" t="e">
        <f aca="false">E634/E635</f>
        <v>#DIV/0!</v>
      </c>
      <c r="F636" s="31" t="e">
        <f aca="false">F634/F635</f>
        <v>#DIV/0!</v>
      </c>
      <c r="G636" s="32" t="e">
        <f aca="false">G634/G635</f>
        <v>#DIV/0!</v>
      </c>
    </row>
    <row r="637" s="1" customFormat="true" ht="11.25" hidden="false" customHeight="true" outlineLevel="0" collapsed="false">
      <c r="A637" s="2" t="s">
        <v>0</v>
      </c>
      <c r="B637" s="3" t="s">
        <v>1</v>
      </c>
      <c r="C637" s="3"/>
      <c r="D637" s="3"/>
      <c r="E637" s="3"/>
      <c r="F637" s="3"/>
      <c r="G637" s="3"/>
    </row>
    <row r="638" s="1" customFormat="true" ht="11.25" hidden="false" customHeight="true" outlineLevel="0" collapsed="false">
      <c r="A638" s="2" t="s">
        <v>2</v>
      </c>
      <c r="B638" s="4" t="s">
        <v>3</v>
      </c>
      <c r="D638" s="5" t="s">
        <v>4</v>
      </c>
      <c r="E638" s="6" t="s">
        <v>5</v>
      </c>
    </row>
    <row r="639" s="1" customFormat="true" ht="18" hidden="false" customHeight="true" outlineLevel="0" collapsed="false">
      <c r="A639" s="5" t="s">
        <v>6</v>
      </c>
    </row>
    <row r="640" s="1" customFormat="true" ht="11.1" hidden="false" customHeight="true" outlineLevel="0" collapsed="false">
      <c r="B640" s="5" t="s">
        <v>7</v>
      </c>
    </row>
    <row r="641" customFormat="false" ht="15" hidden="false" customHeight="true" outlineLevel="0" collapsed="false">
      <c r="A641" s="7" t="s">
        <v>35</v>
      </c>
      <c r="B641" s="33"/>
      <c r="C641" s="34"/>
    </row>
    <row r="642" s="35" customFormat="true" ht="15.75" hidden="false" customHeight="true" outlineLevel="0" collapsed="false">
      <c r="A642" s="8" t="s">
        <v>9</v>
      </c>
      <c r="B642" s="9" t="s">
        <v>10</v>
      </c>
      <c r="C642" s="10" t="s">
        <v>11</v>
      </c>
      <c r="D642" s="10"/>
      <c r="E642" s="10"/>
      <c r="F642" s="10"/>
      <c r="G642" s="10"/>
    </row>
    <row r="643" s="35" customFormat="true" ht="11.1" hidden="false" customHeight="true" outlineLevel="0" collapsed="false">
      <c r="A643" s="8"/>
      <c r="B643" s="9"/>
      <c r="C643" s="12" t="s">
        <v>12</v>
      </c>
      <c r="D643" s="12" t="s">
        <v>12</v>
      </c>
      <c r="E643" s="12" t="s">
        <v>12</v>
      </c>
      <c r="F643" s="12" t="s">
        <v>12</v>
      </c>
      <c r="G643" s="13" t="s">
        <v>12</v>
      </c>
    </row>
    <row r="644" s="35" customFormat="true" ht="11.1" hidden="false" customHeight="true" outlineLevel="0" collapsed="false">
      <c r="A644" s="8"/>
      <c r="B644" s="9"/>
      <c r="C644" s="14" t="s">
        <v>13</v>
      </c>
      <c r="D644" s="14" t="s">
        <v>13</v>
      </c>
      <c r="E644" s="14" t="s">
        <v>13</v>
      </c>
      <c r="F644" s="14" t="s">
        <v>13</v>
      </c>
      <c r="G644" s="15" t="s">
        <v>13</v>
      </c>
    </row>
    <row r="645" s="20" customFormat="true" ht="10.5" hidden="false" customHeight="true" outlineLevel="0" collapsed="false">
      <c r="A645" s="16"/>
      <c r="B645" s="17" t="s">
        <v>14</v>
      </c>
      <c r="C645" s="18" t="n">
        <f aca="false">C698+C751</f>
        <v>0</v>
      </c>
      <c r="D645" s="18" t="n">
        <f aca="false">D698+D751</f>
        <v>0</v>
      </c>
      <c r="E645" s="18" t="n">
        <f aca="false">E698+E751</f>
        <v>0</v>
      </c>
      <c r="F645" s="18" t="n">
        <f aca="false">F698+F751</f>
        <v>0</v>
      </c>
      <c r="G645" s="19" t="n">
        <f aca="false">G698+G751</f>
        <v>0</v>
      </c>
    </row>
    <row r="646" s="20" customFormat="true" ht="10.5" hidden="false" customHeight="true" outlineLevel="0" collapsed="false">
      <c r="A646" s="16"/>
      <c r="B646" s="17" t="s">
        <v>15</v>
      </c>
      <c r="C646" s="21" t="n">
        <f aca="false">C699+C752</f>
        <v>0</v>
      </c>
      <c r="D646" s="21" t="n">
        <f aca="false">D699+D752</f>
        <v>0</v>
      </c>
      <c r="E646" s="21" t="n">
        <f aca="false">E699+E752</f>
        <v>0</v>
      </c>
      <c r="F646" s="21" t="n">
        <f aca="false">F699+F752</f>
        <v>0</v>
      </c>
      <c r="G646" s="22" t="n">
        <f aca="false">G699+G752</f>
        <v>0</v>
      </c>
    </row>
    <row r="647" s="20" customFormat="true" ht="10.5" hidden="false" customHeight="true" outlineLevel="0" collapsed="false">
      <c r="A647" s="16"/>
      <c r="B647" s="17" t="s">
        <v>16</v>
      </c>
      <c r="C647" s="21" t="n">
        <f aca="false">SUM(C645:C646)</f>
        <v>0</v>
      </c>
      <c r="D647" s="21" t="n">
        <f aca="false">SUM(D645:D646)</f>
        <v>0</v>
      </c>
      <c r="E647" s="21" t="n">
        <f aca="false">SUM(E645:E646)</f>
        <v>0</v>
      </c>
      <c r="F647" s="21" t="n">
        <f aca="false">SUM(F645:F646)</f>
        <v>0</v>
      </c>
      <c r="G647" s="22" t="n">
        <f aca="false">SUM(G645:G646)</f>
        <v>0</v>
      </c>
    </row>
    <row r="648" s="20" customFormat="true" ht="10.5" hidden="false" customHeight="true" outlineLevel="0" collapsed="false">
      <c r="A648" s="23" t="s">
        <v>12</v>
      </c>
      <c r="B648" s="17" t="s">
        <v>17</v>
      </c>
      <c r="C648" s="21" t="n">
        <f aca="false">C701+C754</f>
        <v>0</v>
      </c>
      <c r="D648" s="21" t="n">
        <f aca="false">D701+D754</f>
        <v>0</v>
      </c>
      <c r="E648" s="21" t="n">
        <f aca="false">E701+E754</f>
        <v>0</v>
      </c>
      <c r="F648" s="21" t="n">
        <f aca="false">F701+F754</f>
        <v>0</v>
      </c>
      <c r="G648" s="22" t="n">
        <f aca="false">G701+G754</f>
        <v>0</v>
      </c>
    </row>
    <row r="649" s="20" customFormat="true" ht="10.5" hidden="false" customHeight="true" outlineLevel="0" collapsed="false">
      <c r="A649" s="24" t="s">
        <v>18</v>
      </c>
      <c r="B649" s="17" t="s">
        <v>19</v>
      </c>
      <c r="C649" s="21" t="n">
        <f aca="false">C702+C755</f>
        <v>0</v>
      </c>
      <c r="D649" s="21" t="n">
        <f aca="false">D702+D755</f>
        <v>0</v>
      </c>
      <c r="E649" s="21" t="n">
        <f aca="false">E702+E755</f>
        <v>0</v>
      </c>
      <c r="F649" s="21" t="n">
        <f aca="false">F702+F755</f>
        <v>0</v>
      </c>
      <c r="G649" s="22" t="n">
        <f aca="false">G702+G755</f>
        <v>0</v>
      </c>
    </row>
    <row r="650" s="20" customFormat="true" ht="10.5" hidden="false" customHeight="true" outlineLevel="0" collapsed="false">
      <c r="A650" s="16"/>
      <c r="B650" s="17" t="s">
        <v>20</v>
      </c>
      <c r="C650" s="21" t="n">
        <f aca="false">SUM(C648:C649)</f>
        <v>0</v>
      </c>
      <c r="D650" s="21" t="n">
        <f aca="false">SUM(D648:D649)</f>
        <v>0</v>
      </c>
      <c r="E650" s="21" t="n">
        <f aca="false">SUM(E648:E649)</f>
        <v>0</v>
      </c>
      <c r="F650" s="21" t="n">
        <f aca="false">SUM(F648:F649)</f>
        <v>0</v>
      </c>
      <c r="G650" s="22" t="n">
        <f aca="false">SUM(G648:G649)</f>
        <v>0</v>
      </c>
    </row>
    <row r="651" s="20" customFormat="true" ht="10.5" hidden="false" customHeight="true" outlineLevel="0" collapsed="false">
      <c r="A651" s="16"/>
      <c r="B651" s="17" t="s">
        <v>21</v>
      </c>
      <c r="C651" s="21" t="n">
        <f aca="false">C647-C650</f>
        <v>0</v>
      </c>
      <c r="D651" s="21" t="n">
        <f aca="false">D647-D650</f>
        <v>0</v>
      </c>
      <c r="E651" s="21" t="n">
        <f aca="false">E647-E650</f>
        <v>0</v>
      </c>
      <c r="F651" s="21" t="n">
        <f aca="false">F647-F650</f>
        <v>0</v>
      </c>
      <c r="G651" s="22" t="n">
        <f aca="false">G647-G650</f>
        <v>0</v>
      </c>
    </row>
    <row r="652" s="20" customFormat="true" ht="10.5" hidden="false" customHeight="true" outlineLevel="0" collapsed="false">
      <c r="A652" s="16"/>
      <c r="B652" s="17" t="s">
        <v>22</v>
      </c>
      <c r="C652" s="21" t="n">
        <f aca="false">C705+C758</f>
        <v>0</v>
      </c>
      <c r="D652" s="21" t="n">
        <f aca="false">D705+D758</f>
        <v>0</v>
      </c>
      <c r="E652" s="21" t="n">
        <f aca="false">E705+E758</f>
        <v>0</v>
      </c>
      <c r="F652" s="21" t="n">
        <f aca="false">F705+F758</f>
        <v>0</v>
      </c>
      <c r="G652" s="22" t="n">
        <f aca="false">G705+G758</f>
        <v>0</v>
      </c>
    </row>
    <row r="653" s="20" customFormat="true" ht="10.5" hidden="false" customHeight="true" outlineLevel="0" collapsed="false">
      <c r="A653" s="25"/>
      <c r="B653" s="26" t="s">
        <v>23</v>
      </c>
      <c r="C653" s="27" t="e">
        <f aca="false">C651/C652</f>
        <v>#DIV/0!</v>
      </c>
      <c r="D653" s="27" t="e">
        <f aca="false">D651/D652</f>
        <v>#DIV/0!</v>
      </c>
      <c r="E653" s="27" t="e">
        <f aca="false">E651/E652</f>
        <v>#DIV/0!</v>
      </c>
      <c r="F653" s="27" t="e">
        <f aca="false">F651/F652</f>
        <v>#DIV/0!</v>
      </c>
      <c r="G653" s="28" t="e">
        <f aca="false">G651/G652</f>
        <v>#DIV/0!</v>
      </c>
    </row>
    <row r="654" s="20" customFormat="true" ht="10.5" hidden="false" customHeight="true" outlineLevel="0" collapsed="false">
      <c r="A654" s="16"/>
      <c r="B654" s="17" t="s">
        <v>14</v>
      </c>
      <c r="C654" s="18" t="n">
        <f aca="false">C707+C760</f>
        <v>0</v>
      </c>
      <c r="D654" s="18" t="n">
        <f aca="false">D707+D760</f>
        <v>0</v>
      </c>
      <c r="E654" s="18" t="n">
        <f aca="false">E707+E760</f>
        <v>0</v>
      </c>
      <c r="F654" s="18" t="n">
        <f aca="false">F707+F760</f>
        <v>0</v>
      </c>
      <c r="G654" s="19" t="n">
        <f aca="false">G707+G760</f>
        <v>0</v>
      </c>
    </row>
    <row r="655" s="20" customFormat="true" ht="10.5" hidden="false" customHeight="true" outlineLevel="0" collapsed="false">
      <c r="A655" s="16"/>
      <c r="B655" s="17" t="s">
        <v>15</v>
      </c>
      <c r="C655" s="21" t="n">
        <f aca="false">C708+C761</f>
        <v>0</v>
      </c>
      <c r="D655" s="21" t="n">
        <f aca="false">D708+D761</f>
        <v>0</v>
      </c>
      <c r="E655" s="21" t="n">
        <f aca="false">E708+E761</f>
        <v>0</v>
      </c>
      <c r="F655" s="21" t="n">
        <f aca="false">F708+F761</f>
        <v>0</v>
      </c>
      <c r="G655" s="22" t="n">
        <f aca="false">G708+G761</f>
        <v>0</v>
      </c>
    </row>
    <row r="656" s="20" customFormat="true" ht="10.5" hidden="false" customHeight="true" outlineLevel="0" collapsed="false">
      <c r="A656" s="16"/>
      <c r="B656" s="17" t="s">
        <v>16</v>
      </c>
      <c r="C656" s="21" t="n">
        <f aca="false">SUM(C654:C655)</f>
        <v>0</v>
      </c>
      <c r="D656" s="21" t="n">
        <f aca="false">SUM(D654:D655)</f>
        <v>0</v>
      </c>
      <c r="E656" s="21" t="n">
        <f aca="false">SUM(E654:E655)</f>
        <v>0</v>
      </c>
      <c r="F656" s="21" t="n">
        <f aca="false">SUM(F654:F655)</f>
        <v>0</v>
      </c>
      <c r="G656" s="22" t="n">
        <f aca="false">SUM(G654:G655)</f>
        <v>0</v>
      </c>
    </row>
    <row r="657" s="20" customFormat="true" ht="10.5" hidden="false" customHeight="true" outlineLevel="0" collapsed="false">
      <c r="A657" s="23" t="s">
        <v>12</v>
      </c>
      <c r="B657" s="17" t="s">
        <v>17</v>
      </c>
      <c r="C657" s="21" t="n">
        <f aca="false">C710+C763</f>
        <v>0</v>
      </c>
      <c r="D657" s="21" t="n">
        <f aca="false">D710+D763</f>
        <v>0</v>
      </c>
      <c r="E657" s="21" t="n">
        <f aca="false">E710+E763</f>
        <v>0</v>
      </c>
      <c r="F657" s="21" t="n">
        <f aca="false">F710+F763</f>
        <v>0</v>
      </c>
      <c r="G657" s="22" t="n">
        <f aca="false">G710+G763</f>
        <v>0</v>
      </c>
    </row>
    <row r="658" s="20" customFormat="true" ht="10.5" hidden="false" customHeight="true" outlineLevel="0" collapsed="false">
      <c r="A658" s="24" t="s">
        <v>18</v>
      </c>
      <c r="B658" s="17" t="s">
        <v>19</v>
      </c>
      <c r="C658" s="21" t="n">
        <f aca="false">C711+C764</f>
        <v>0</v>
      </c>
      <c r="D658" s="21" t="n">
        <f aca="false">D711+D764</f>
        <v>0</v>
      </c>
      <c r="E658" s="21" t="n">
        <f aca="false">E711+E764</f>
        <v>0</v>
      </c>
      <c r="F658" s="21" t="n">
        <f aca="false">F711+F764</f>
        <v>0</v>
      </c>
      <c r="G658" s="22" t="n">
        <f aca="false">G711+G764</f>
        <v>0</v>
      </c>
    </row>
    <row r="659" s="20" customFormat="true" ht="10.5" hidden="false" customHeight="true" outlineLevel="0" collapsed="false">
      <c r="A659" s="16"/>
      <c r="B659" s="17" t="s">
        <v>20</v>
      </c>
      <c r="C659" s="21" t="n">
        <f aca="false">SUM(C657:C658)</f>
        <v>0</v>
      </c>
      <c r="D659" s="21" t="n">
        <f aca="false">SUM(D657:D658)</f>
        <v>0</v>
      </c>
      <c r="E659" s="21" t="n">
        <f aca="false">SUM(E657:E658)</f>
        <v>0</v>
      </c>
      <c r="F659" s="21" t="n">
        <f aca="false">SUM(F657:F658)</f>
        <v>0</v>
      </c>
      <c r="G659" s="22" t="n">
        <f aca="false">SUM(G657:G658)</f>
        <v>0</v>
      </c>
    </row>
    <row r="660" s="20" customFormat="true" ht="10.5" hidden="false" customHeight="true" outlineLevel="0" collapsed="false">
      <c r="A660" s="16"/>
      <c r="B660" s="17" t="s">
        <v>21</v>
      </c>
      <c r="C660" s="21" t="n">
        <f aca="false">C656-C659</f>
        <v>0</v>
      </c>
      <c r="D660" s="21" t="n">
        <f aca="false">D656-D659</f>
        <v>0</v>
      </c>
      <c r="E660" s="21" t="n">
        <f aca="false">E656-E659</f>
        <v>0</v>
      </c>
      <c r="F660" s="21" t="n">
        <f aca="false">F656-F659</f>
        <v>0</v>
      </c>
      <c r="G660" s="22" t="n">
        <f aca="false">G656-G659</f>
        <v>0</v>
      </c>
    </row>
    <row r="661" s="20" customFormat="true" ht="10.5" hidden="false" customHeight="true" outlineLevel="0" collapsed="false">
      <c r="A661" s="16"/>
      <c r="B661" s="17" t="s">
        <v>22</v>
      </c>
      <c r="C661" s="21" t="n">
        <f aca="false">C714+C767</f>
        <v>0</v>
      </c>
      <c r="D661" s="21" t="n">
        <f aca="false">D714+D767</f>
        <v>0</v>
      </c>
      <c r="E661" s="21" t="n">
        <f aca="false">E714+E767</f>
        <v>0</v>
      </c>
      <c r="F661" s="21" t="n">
        <f aca="false">F714+F767</f>
        <v>0</v>
      </c>
      <c r="G661" s="22" t="n">
        <f aca="false">G714+G767</f>
        <v>0</v>
      </c>
    </row>
    <row r="662" s="20" customFormat="true" ht="10.5" hidden="false" customHeight="true" outlineLevel="0" collapsed="false">
      <c r="A662" s="25"/>
      <c r="B662" s="26" t="s">
        <v>23</v>
      </c>
      <c r="C662" s="27" t="e">
        <f aca="false">C660/C661</f>
        <v>#DIV/0!</v>
      </c>
      <c r="D662" s="27" t="e">
        <f aca="false">D660/D661</f>
        <v>#DIV/0!</v>
      </c>
      <c r="E662" s="27" t="e">
        <f aca="false">E660/E661</f>
        <v>#DIV/0!</v>
      </c>
      <c r="F662" s="27" t="e">
        <f aca="false">F660/F661</f>
        <v>#DIV/0!</v>
      </c>
      <c r="G662" s="28" t="e">
        <f aca="false">G660/G661</f>
        <v>#DIV/0!</v>
      </c>
    </row>
    <row r="663" s="20" customFormat="true" ht="10.5" hidden="false" customHeight="true" outlineLevel="0" collapsed="false">
      <c r="A663" s="16"/>
      <c r="B663" s="17" t="s">
        <v>14</v>
      </c>
      <c r="C663" s="18" t="n">
        <f aca="false">C716+C769</f>
        <v>0</v>
      </c>
      <c r="D663" s="18" t="n">
        <f aca="false">D716+D769</f>
        <v>0</v>
      </c>
      <c r="E663" s="18" t="n">
        <f aca="false">E716+E769</f>
        <v>0</v>
      </c>
      <c r="F663" s="18" t="n">
        <f aca="false">F716+F769</f>
        <v>0</v>
      </c>
      <c r="G663" s="19" t="n">
        <f aca="false">G716+G769</f>
        <v>0</v>
      </c>
    </row>
    <row r="664" s="20" customFormat="true" ht="10.5" hidden="false" customHeight="true" outlineLevel="0" collapsed="false">
      <c r="A664" s="16"/>
      <c r="B664" s="17" t="s">
        <v>15</v>
      </c>
      <c r="C664" s="21" t="n">
        <f aca="false">C717+C770</f>
        <v>0</v>
      </c>
      <c r="D664" s="21" t="n">
        <f aca="false">D717+D770</f>
        <v>0</v>
      </c>
      <c r="E664" s="21" t="n">
        <f aca="false">E717+E770</f>
        <v>0</v>
      </c>
      <c r="F664" s="21" t="n">
        <f aca="false">F717+F770</f>
        <v>0</v>
      </c>
      <c r="G664" s="22" t="n">
        <f aca="false">G717+G770</f>
        <v>0</v>
      </c>
    </row>
    <row r="665" s="20" customFormat="true" ht="10.5" hidden="false" customHeight="true" outlineLevel="0" collapsed="false">
      <c r="A665" s="16"/>
      <c r="B665" s="17" t="s">
        <v>16</v>
      </c>
      <c r="C665" s="21" t="n">
        <f aca="false">SUM(C663:C664)</f>
        <v>0</v>
      </c>
      <c r="D665" s="21" t="n">
        <f aca="false">SUM(D663:D664)</f>
        <v>0</v>
      </c>
      <c r="E665" s="21" t="n">
        <f aca="false">SUM(E663:E664)</f>
        <v>0</v>
      </c>
      <c r="F665" s="21" t="n">
        <f aca="false">SUM(F663:F664)</f>
        <v>0</v>
      </c>
      <c r="G665" s="22" t="n">
        <f aca="false">SUM(G663:G664)</f>
        <v>0</v>
      </c>
    </row>
    <row r="666" s="20" customFormat="true" ht="10.5" hidden="false" customHeight="true" outlineLevel="0" collapsed="false">
      <c r="A666" s="23" t="s">
        <v>12</v>
      </c>
      <c r="B666" s="17" t="s">
        <v>17</v>
      </c>
      <c r="C666" s="21" t="n">
        <f aca="false">C719+C772</f>
        <v>0</v>
      </c>
      <c r="D666" s="21" t="n">
        <f aca="false">D719+D772</f>
        <v>0</v>
      </c>
      <c r="E666" s="21" t="n">
        <f aca="false">E719+E772</f>
        <v>0</v>
      </c>
      <c r="F666" s="21" t="n">
        <f aca="false">F719+F772</f>
        <v>0</v>
      </c>
      <c r="G666" s="22" t="n">
        <f aca="false">G719+G772</f>
        <v>0</v>
      </c>
    </row>
    <row r="667" s="20" customFormat="true" ht="10.5" hidden="false" customHeight="true" outlineLevel="0" collapsed="false">
      <c r="A667" s="24" t="s">
        <v>18</v>
      </c>
      <c r="B667" s="17" t="s">
        <v>19</v>
      </c>
      <c r="C667" s="21" t="n">
        <f aca="false">C720+C773</f>
        <v>0</v>
      </c>
      <c r="D667" s="21" t="n">
        <f aca="false">D720+D773</f>
        <v>0</v>
      </c>
      <c r="E667" s="21" t="n">
        <f aca="false">E720+E773</f>
        <v>0</v>
      </c>
      <c r="F667" s="21" t="n">
        <f aca="false">F720+F773</f>
        <v>0</v>
      </c>
      <c r="G667" s="22" t="n">
        <f aca="false">G720+G773</f>
        <v>0</v>
      </c>
    </row>
    <row r="668" s="20" customFormat="true" ht="10.5" hidden="false" customHeight="true" outlineLevel="0" collapsed="false">
      <c r="A668" s="16"/>
      <c r="B668" s="17" t="s">
        <v>20</v>
      </c>
      <c r="C668" s="21" t="n">
        <f aca="false">SUM(C666:C667)</f>
        <v>0</v>
      </c>
      <c r="D668" s="21" t="n">
        <f aca="false">SUM(D666:D667)</f>
        <v>0</v>
      </c>
      <c r="E668" s="21" t="n">
        <f aca="false">SUM(E666:E667)</f>
        <v>0</v>
      </c>
      <c r="F668" s="21" t="n">
        <f aca="false">SUM(F666:F667)</f>
        <v>0</v>
      </c>
      <c r="G668" s="22" t="n">
        <f aca="false">SUM(G666:G667)</f>
        <v>0</v>
      </c>
    </row>
    <row r="669" s="20" customFormat="true" ht="10.5" hidden="false" customHeight="true" outlineLevel="0" collapsed="false">
      <c r="A669" s="16"/>
      <c r="B669" s="17" t="s">
        <v>21</v>
      </c>
      <c r="C669" s="21" t="n">
        <f aca="false">C665-C668</f>
        <v>0</v>
      </c>
      <c r="D669" s="21" t="n">
        <f aca="false">D665-D668</f>
        <v>0</v>
      </c>
      <c r="E669" s="21" t="n">
        <f aca="false">E665-E668</f>
        <v>0</v>
      </c>
      <c r="F669" s="21" t="n">
        <f aca="false">F665-F668</f>
        <v>0</v>
      </c>
      <c r="G669" s="22" t="n">
        <f aca="false">G665-G668</f>
        <v>0</v>
      </c>
    </row>
    <row r="670" s="20" customFormat="true" ht="10.5" hidden="false" customHeight="true" outlineLevel="0" collapsed="false">
      <c r="A670" s="16"/>
      <c r="B670" s="17" t="s">
        <v>22</v>
      </c>
      <c r="C670" s="21" t="n">
        <f aca="false">C723+C776</f>
        <v>0</v>
      </c>
      <c r="D670" s="21" t="n">
        <f aca="false">D723+D776</f>
        <v>0</v>
      </c>
      <c r="E670" s="21" t="n">
        <f aca="false">E723+E776</f>
        <v>0</v>
      </c>
      <c r="F670" s="21" t="n">
        <f aca="false">F723+F776</f>
        <v>0</v>
      </c>
      <c r="G670" s="22" t="n">
        <f aca="false">G723+G776</f>
        <v>0</v>
      </c>
    </row>
    <row r="671" s="20" customFormat="true" ht="10.5" hidden="false" customHeight="true" outlineLevel="0" collapsed="false">
      <c r="A671" s="25"/>
      <c r="B671" s="26" t="s">
        <v>23</v>
      </c>
      <c r="C671" s="27" t="e">
        <f aca="false">C669/C670</f>
        <v>#DIV/0!</v>
      </c>
      <c r="D671" s="27" t="e">
        <f aca="false">D669/D670</f>
        <v>#DIV/0!</v>
      </c>
      <c r="E671" s="27" t="e">
        <f aca="false">E669/E670</f>
        <v>#DIV/0!</v>
      </c>
      <c r="F671" s="27" t="e">
        <f aca="false">F669/F670</f>
        <v>#DIV/0!</v>
      </c>
      <c r="G671" s="28" t="e">
        <f aca="false">G669/G670</f>
        <v>#DIV/0!</v>
      </c>
    </row>
    <row r="672" s="20" customFormat="true" ht="10.5" hidden="false" customHeight="true" outlineLevel="0" collapsed="false">
      <c r="A672" s="16"/>
      <c r="B672" s="17" t="s">
        <v>14</v>
      </c>
      <c r="C672" s="18" t="n">
        <f aca="false">C725+C778</f>
        <v>0</v>
      </c>
      <c r="D672" s="18" t="n">
        <f aca="false">D725+D778</f>
        <v>0</v>
      </c>
      <c r="E672" s="18" t="n">
        <f aca="false">E725+E778</f>
        <v>0</v>
      </c>
      <c r="F672" s="18" t="n">
        <f aca="false">F725+F778</f>
        <v>0</v>
      </c>
      <c r="G672" s="19" t="n">
        <f aca="false">G725+G778</f>
        <v>0</v>
      </c>
    </row>
    <row r="673" s="20" customFormat="true" ht="10.5" hidden="false" customHeight="true" outlineLevel="0" collapsed="false">
      <c r="A673" s="16"/>
      <c r="B673" s="17" t="s">
        <v>15</v>
      </c>
      <c r="C673" s="21" t="n">
        <f aca="false">C726+C779</f>
        <v>0</v>
      </c>
      <c r="D673" s="21" t="n">
        <f aca="false">D726+D779</f>
        <v>0</v>
      </c>
      <c r="E673" s="21" t="n">
        <f aca="false">E726+E779</f>
        <v>0</v>
      </c>
      <c r="F673" s="21" t="n">
        <f aca="false">F726+F779</f>
        <v>0</v>
      </c>
      <c r="G673" s="22" t="n">
        <f aca="false">G726+G779</f>
        <v>0</v>
      </c>
    </row>
    <row r="674" s="20" customFormat="true" ht="10.5" hidden="false" customHeight="true" outlineLevel="0" collapsed="false">
      <c r="A674" s="16"/>
      <c r="B674" s="17" t="s">
        <v>16</v>
      </c>
      <c r="C674" s="21" t="n">
        <f aca="false">SUM(C672:C673)</f>
        <v>0</v>
      </c>
      <c r="D674" s="21" t="n">
        <f aca="false">SUM(D672:D673)</f>
        <v>0</v>
      </c>
      <c r="E674" s="21" t="n">
        <f aca="false">SUM(E672:E673)</f>
        <v>0</v>
      </c>
      <c r="F674" s="21" t="n">
        <f aca="false">SUM(F672:F673)</f>
        <v>0</v>
      </c>
      <c r="G674" s="22" t="n">
        <f aca="false">SUM(G672:G673)</f>
        <v>0</v>
      </c>
    </row>
    <row r="675" s="20" customFormat="true" ht="10.5" hidden="false" customHeight="true" outlineLevel="0" collapsed="false">
      <c r="A675" s="23" t="s">
        <v>12</v>
      </c>
      <c r="B675" s="17" t="s">
        <v>17</v>
      </c>
      <c r="C675" s="21" t="n">
        <f aca="false">C728+C781</f>
        <v>0</v>
      </c>
      <c r="D675" s="21" t="n">
        <f aca="false">D728+D781</f>
        <v>0</v>
      </c>
      <c r="E675" s="21" t="n">
        <f aca="false">E728+E781</f>
        <v>0</v>
      </c>
      <c r="F675" s="21" t="n">
        <f aca="false">F728+F781</f>
        <v>0</v>
      </c>
      <c r="G675" s="22" t="n">
        <f aca="false">G728+G781</f>
        <v>0</v>
      </c>
    </row>
    <row r="676" s="20" customFormat="true" ht="10.5" hidden="false" customHeight="true" outlineLevel="0" collapsed="false">
      <c r="A676" s="24" t="s">
        <v>18</v>
      </c>
      <c r="B676" s="17" t="s">
        <v>19</v>
      </c>
      <c r="C676" s="21" t="n">
        <f aca="false">C729+C782</f>
        <v>0</v>
      </c>
      <c r="D676" s="21" t="n">
        <f aca="false">D729+D782</f>
        <v>0</v>
      </c>
      <c r="E676" s="21" t="n">
        <f aca="false">E729+E782</f>
        <v>0</v>
      </c>
      <c r="F676" s="21" t="n">
        <f aca="false">F729+F782</f>
        <v>0</v>
      </c>
      <c r="G676" s="22" t="n">
        <f aca="false">G729+G782</f>
        <v>0</v>
      </c>
    </row>
    <row r="677" s="20" customFormat="true" ht="10.5" hidden="false" customHeight="true" outlineLevel="0" collapsed="false">
      <c r="A677" s="16"/>
      <c r="B677" s="17" t="s">
        <v>20</v>
      </c>
      <c r="C677" s="21" t="n">
        <f aca="false">SUM(C675:C676)</f>
        <v>0</v>
      </c>
      <c r="D677" s="21" t="n">
        <f aca="false">SUM(D675:D676)</f>
        <v>0</v>
      </c>
      <c r="E677" s="21" t="n">
        <f aca="false">SUM(E675:E676)</f>
        <v>0</v>
      </c>
      <c r="F677" s="21" t="n">
        <f aca="false">SUM(F675:F676)</f>
        <v>0</v>
      </c>
      <c r="G677" s="22" t="n">
        <f aca="false">SUM(G675:G676)</f>
        <v>0</v>
      </c>
    </row>
    <row r="678" s="20" customFormat="true" ht="10.5" hidden="false" customHeight="true" outlineLevel="0" collapsed="false">
      <c r="A678" s="16"/>
      <c r="B678" s="17" t="s">
        <v>21</v>
      </c>
      <c r="C678" s="21" t="n">
        <f aca="false">C674-C677</f>
        <v>0</v>
      </c>
      <c r="D678" s="21" t="n">
        <f aca="false">D674-D677</f>
        <v>0</v>
      </c>
      <c r="E678" s="21" t="n">
        <f aca="false">E674-E677</f>
        <v>0</v>
      </c>
      <c r="F678" s="21" t="n">
        <f aca="false">F674-F677</f>
        <v>0</v>
      </c>
      <c r="G678" s="22" t="n">
        <f aca="false">G674-G677</f>
        <v>0</v>
      </c>
    </row>
    <row r="679" s="20" customFormat="true" ht="10.5" hidden="false" customHeight="true" outlineLevel="0" collapsed="false">
      <c r="A679" s="16"/>
      <c r="B679" s="17" t="s">
        <v>22</v>
      </c>
      <c r="C679" s="21" t="n">
        <f aca="false">C732+C785</f>
        <v>0</v>
      </c>
      <c r="D679" s="21" t="n">
        <f aca="false">D732+D785</f>
        <v>0</v>
      </c>
      <c r="E679" s="21" t="n">
        <f aca="false">E732+E785</f>
        <v>0</v>
      </c>
      <c r="F679" s="21" t="n">
        <f aca="false">F732+F785</f>
        <v>0</v>
      </c>
      <c r="G679" s="22" t="n">
        <f aca="false">G732+G785</f>
        <v>0</v>
      </c>
    </row>
    <row r="680" s="20" customFormat="true" ht="10.5" hidden="false" customHeight="true" outlineLevel="0" collapsed="false">
      <c r="A680" s="25"/>
      <c r="B680" s="26" t="s">
        <v>23</v>
      </c>
      <c r="C680" s="27" t="e">
        <f aca="false">C678/C679</f>
        <v>#DIV/0!</v>
      </c>
      <c r="D680" s="27" t="e">
        <f aca="false">D678/D679</f>
        <v>#DIV/0!</v>
      </c>
      <c r="E680" s="27" t="e">
        <f aca="false">E678/E679</f>
        <v>#DIV/0!</v>
      </c>
      <c r="F680" s="27" t="e">
        <f aca="false">F678/F679</f>
        <v>#DIV/0!</v>
      </c>
      <c r="G680" s="28" t="e">
        <f aca="false">G678/G679</f>
        <v>#DIV/0!</v>
      </c>
    </row>
    <row r="681" s="20" customFormat="true" ht="10.5" hidden="false" customHeight="true" outlineLevel="0" collapsed="false">
      <c r="A681" s="16"/>
      <c r="B681" s="17" t="s">
        <v>14</v>
      </c>
      <c r="C681" s="18" t="n">
        <f aca="false">C734+C787</f>
        <v>0</v>
      </c>
      <c r="D681" s="18" t="n">
        <f aca="false">D734+D787</f>
        <v>0</v>
      </c>
      <c r="E681" s="18" t="n">
        <f aca="false">E734+E787</f>
        <v>0</v>
      </c>
      <c r="F681" s="18" t="n">
        <f aca="false">F734+F787</f>
        <v>0</v>
      </c>
      <c r="G681" s="19" t="n">
        <f aca="false">G734+G787</f>
        <v>0</v>
      </c>
    </row>
    <row r="682" s="20" customFormat="true" ht="10.5" hidden="false" customHeight="true" outlineLevel="0" collapsed="false">
      <c r="A682" s="16"/>
      <c r="B682" s="17" t="s">
        <v>15</v>
      </c>
      <c r="C682" s="21" t="n">
        <f aca="false">C735+C788</f>
        <v>0</v>
      </c>
      <c r="D682" s="21" t="n">
        <f aca="false">D735+D788</f>
        <v>0</v>
      </c>
      <c r="E682" s="21" t="n">
        <f aca="false">E735+E788</f>
        <v>0</v>
      </c>
      <c r="F682" s="21" t="n">
        <f aca="false">F735+F788</f>
        <v>0</v>
      </c>
      <c r="G682" s="22" t="n">
        <f aca="false">G735+G788</f>
        <v>0</v>
      </c>
    </row>
    <row r="683" s="20" customFormat="true" ht="10.5" hidden="false" customHeight="true" outlineLevel="0" collapsed="false">
      <c r="A683" s="16"/>
      <c r="B683" s="17" t="s">
        <v>16</v>
      </c>
      <c r="C683" s="21" t="n">
        <f aca="false">SUM(C681:C682)</f>
        <v>0</v>
      </c>
      <c r="D683" s="21" t="n">
        <f aca="false">SUM(D681:D682)</f>
        <v>0</v>
      </c>
      <c r="E683" s="21" t="n">
        <f aca="false">SUM(E681:E682)</f>
        <v>0</v>
      </c>
      <c r="F683" s="21" t="n">
        <f aca="false">SUM(F681:F682)</f>
        <v>0</v>
      </c>
      <c r="G683" s="22" t="n">
        <f aca="false">SUM(G681:G682)</f>
        <v>0</v>
      </c>
    </row>
    <row r="684" s="20" customFormat="true" ht="10.5" hidden="false" customHeight="true" outlineLevel="0" collapsed="false">
      <c r="A684" s="23" t="s">
        <v>12</v>
      </c>
      <c r="B684" s="17" t="s">
        <v>17</v>
      </c>
      <c r="C684" s="21" t="n">
        <f aca="false">C737+C790</f>
        <v>0</v>
      </c>
      <c r="D684" s="21" t="n">
        <f aca="false">D737+D790</f>
        <v>0</v>
      </c>
      <c r="E684" s="21" t="n">
        <f aca="false">E737+E790</f>
        <v>0</v>
      </c>
      <c r="F684" s="21" t="n">
        <f aca="false">F737+F790</f>
        <v>0</v>
      </c>
      <c r="G684" s="22" t="n">
        <f aca="false">G737+G790</f>
        <v>0</v>
      </c>
    </row>
    <row r="685" s="20" customFormat="true" ht="10.5" hidden="false" customHeight="true" outlineLevel="0" collapsed="false">
      <c r="A685" s="24" t="s">
        <v>18</v>
      </c>
      <c r="B685" s="17" t="s">
        <v>19</v>
      </c>
      <c r="C685" s="21" t="n">
        <f aca="false">C738+C791</f>
        <v>0</v>
      </c>
      <c r="D685" s="21" t="n">
        <f aca="false">D738+D791</f>
        <v>0</v>
      </c>
      <c r="E685" s="21" t="n">
        <f aca="false">E738+E791</f>
        <v>0</v>
      </c>
      <c r="F685" s="21" t="n">
        <f aca="false">F738+F791</f>
        <v>0</v>
      </c>
      <c r="G685" s="22" t="n">
        <f aca="false">G738+G791</f>
        <v>0</v>
      </c>
    </row>
    <row r="686" s="20" customFormat="true" ht="10.5" hidden="false" customHeight="true" outlineLevel="0" collapsed="false">
      <c r="A686" s="16"/>
      <c r="B686" s="17" t="s">
        <v>20</v>
      </c>
      <c r="C686" s="21" t="n">
        <f aca="false">SUM(C684:C685)</f>
        <v>0</v>
      </c>
      <c r="D686" s="21" t="n">
        <f aca="false">SUM(D684:D685)</f>
        <v>0</v>
      </c>
      <c r="E686" s="21" t="n">
        <f aca="false">SUM(E684:E685)</f>
        <v>0</v>
      </c>
      <c r="F686" s="21" t="n">
        <f aca="false">SUM(F684:F685)</f>
        <v>0</v>
      </c>
      <c r="G686" s="22" t="n">
        <f aca="false">SUM(G684:G685)</f>
        <v>0</v>
      </c>
    </row>
    <row r="687" s="20" customFormat="true" ht="10.5" hidden="false" customHeight="true" outlineLevel="0" collapsed="false">
      <c r="A687" s="16"/>
      <c r="B687" s="17" t="s">
        <v>21</v>
      </c>
      <c r="C687" s="21" t="n">
        <f aca="false">C683-C686</f>
        <v>0</v>
      </c>
      <c r="D687" s="21" t="n">
        <f aca="false">D683-D686</f>
        <v>0</v>
      </c>
      <c r="E687" s="21" t="n">
        <f aca="false">E683-E686</f>
        <v>0</v>
      </c>
      <c r="F687" s="21" t="n">
        <f aca="false">F683-F686</f>
        <v>0</v>
      </c>
      <c r="G687" s="22" t="n">
        <f aca="false">G683-G686</f>
        <v>0</v>
      </c>
    </row>
    <row r="688" s="20" customFormat="true" ht="10.5" hidden="false" customHeight="true" outlineLevel="0" collapsed="false">
      <c r="A688" s="16"/>
      <c r="B688" s="17" t="s">
        <v>22</v>
      </c>
      <c r="C688" s="21" t="n">
        <f aca="false">C741+C794</f>
        <v>0</v>
      </c>
      <c r="D688" s="21" t="n">
        <f aca="false">D741+D794</f>
        <v>0</v>
      </c>
      <c r="E688" s="21" t="n">
        <f aca="false">E741+E794</f>
        <v>0</v>
      </c>
      <c r="F688" s="21" t="n">
        <f aca="false">F741+F794</f>
        <v>0</v>
      </c>
      <c r="G688" s="22" t="n">
        <f aca="false">G741+G794</f>
        <v>0</v>
      </c>
    </row>
    <row r="689" s="20" customFormat="true" ht="10.5" hidden="false" customHeight="true" outlineLevel="0" collapsed="false">
      <c r="A689" s="29"/>
      <c r="B689" s="30" t="s">
        <v>23</v>
      </c>
      <c r="C689" s="31" t="e">
        <f aca="false">C687/C688</f>
        <v>#DIV/0!</v>
      </c>
      <c r="D689" s="31" t="e">
        <f aca="false">D687/D688</f>
        <v>#DIV/0!</v>
      </c>
      <c r="E689" s="31" t="e">
        <f aca="false">E687/E688</f>
        <v>#DIV/0!</v>
      </c>
      <c r="F689" s="31" t="e">
        <f aca="false">F687/F688</f>
        <v>#DIV/0!</v>
      </c>
      <c r="G689" s="32" t="e">
        <f aca="false">G687/G688</f>
        <v>#DIV/0!</v>
      </c>
    </row>
    <row r="690" s="1" customFormat="true" ht="11.25" hidden="false" customHeight="true" outlineLevel="0" collapsed="false">
      <c r="A690" s="2" t="s">
        <v>0</v>
      </c>
      <c r="B690" s="3" t="s">
        <v>1</v>
      </c>
      <c r="C690" s="3"/>
      <c r="D690" s="3"/>
      <c r="E690" s="3"/>
      <c r="F690" s="3"/>
      <c r="G690" s="3"/>
    </row>
    <row r="691" s="1" customFormat="true" ht="11.25" hidden="false" customHeight="true" outlineLevel="0" collapsed="false">
      <c r="A691" s="2" t="s">
        <v>2</v>
      </c>
      <c r="B691" s="4" t="s">
        <v>3</v>
      </c>
      <c r="D691" s="5" t="s">
        <v>4</v>
      </c>
      <c r="E691" s="6" t="s">
        <v>5</v>
      </c>
    </row>
    <row r="692" s="1" customFormat="true" ht="18" hidden="false" customHeight="true" outlineLevel="0" collapsed="false">
      <c r="A692" s="5" t="s">
        <v>6</v>
      </c>
    </row>
    <row r="693" s="1" customFormat="true" ht="11.1" hidden="false" customHeight="true" outlineLevel="0" collapsed="false">
      <c r="B693" s="5" t="s">
        <v>7</v>
      </c>
    </row>
    <row r="694" customFormat="false" ht="15" hidden="false" customHeight="true" outlineLevel="0" collapsed="false">
      <c r="A694" s="7" t="s">
        <v>36</v>
      </c>
      <c r="B694" s="33"/>
      <c r="C694" s="34"/>
    </row>
    <row r="695" s="35" customFormat="true" ht="15.75" hidden="false" customHeight="true" outlineLevel="0" collapsed="false">
      <c r="A695" s="8" t="s">
        <v>9</v>
      </c>
      <c r="B695" s="9" t="s">
        <v>10</v>
      </c>
      <c r="C695" s="10" t="s">
        <v>11</v>
      </c>
      <c r="D695" s="10"/>
      <c r="E695" s="10"/>
      <c r="F695" s="10"/>
      <c r="G695" s="10"/>
    </row>
    <row r="696" s="35" customFormat="true" ht="11.1" hidden="false" customHeight="true" outlineLevel="0" collapsed="false">
      <c r="A696" s="8"/>
      <c r="B696" s="9"/>
      <c r="C696" s="12" t="s">
        <v>12</v>
      </c>
      <c r="D696" s="12" t="s">
        <v>12</v>
      </c>
      <c r="E696" s="12" t="s">
        <v>12</v>
      </c>
      <c r="F696" s="12" t="s">
        <v>12</v>
      </c>
      <c r="G696" s="13" t="s">
        <v>12</v>
      </c>
    </row>
    <row r="697" s="35" customFormat="true" ht="11.1" hidden="false" customHeight="true" outlineLevel="0" collapsed="false">
      <c r="A697" s="8"/>
      <c r="B697" s="9"/>
      <c r="C697" s="14" t="s">
        <v>13</v>
      </c>
      <c r="D697" s="14" t="s">
        <v>13</v>
      </c>
      <c r="E697" s="14" t="s">
        <v>13</v>
      </c>
      <c r="F697" s="14" t="s">
        <v>13</v>
      </c>
      <c r="G697" s="15" t="s">
        <v>13</v>
      </c>
    </row>
    <row r="698" s="20" customFormat="true" ht="10.5" hidden="false" customHeight="true" outlineLevel="0" collapsed="false">
      <c r="A698" s="16"/>
      <c r="B698" s="17" t="s">
        <v>14</v>
      </c>
      <c r="C698" s="36" t="n">
        <v>0</v>
      </c>
      <c r="D698" s="36" t="n">
        <v>0</v>
      </c>
      <c r="E698" s="36" t="n">
        <v>0</v>
      </c>
      <c r="F698" s="36" t="n">
        <v>0</v>
      </c>
      <c r="G698" s="37" t="n">
        <v>0</v>
      </c>
    </row>
    <row r="699" s="20" customFormat="true" ht="10.5" hidden="false" customHeight="true" outlineLevel="0" collapsed="false">
      <c r="A699" s="16"/>
      <c r="B699" s="17" t="s">
        <v>15</v>
      </c>
      <c r="C699" s="36" t="n">
        <v>0</v>
      </c>
      <c r="D699" s="36" t="n">
        <v>0</v>
      </c>
      <c r="E699" s="36" t="n">
        <v>0</v>
      </c>
      <c r="F699" s="36" t="n">
        <v>0</v>
      </c>
      <c r="G699" s="38" t="n">
        <v>0</v>
      </c>
    </row>
    <row r="700" s="20" customFormat="true" ht="10.5" hidden="false" customHeight="true" outlineLevel="0" collapsed="false">
      <c r="A700" s="16"/>
      <c r="B700" s="17" t="s">
        <v>16</v>
      </c>
      <c r="C700" s="21" t="n">
        <f aca="false">SUM(C698:C699)</f>
        <v>0</v>
      </c>
      <c r="D700" s="21" t="n">
        <f aca="false">SUM(D698:D699)</f>
        <v>0</v>
      </c>
      <c r="E700" s="21" t="n">
        <f aca="false">SUM(E698:E699)</f>
        <v>0</v>
      </c>
      <c r="F700" s="21" t="n">
        <f aca="false">SUM(F698:F699)</f>
        <v>0</v>
      </c>
      <c r="G700" s="22" t="n">
        <f aca="false">SUM(G698:G699)</f>
        <v>0</v>
      </c>
    </row>
    <row r="701" s="20" customFormat="true" ht="10.5" hidden="false" customHeight="true" outlineLevel="0" collapsed="false">
      <c r="A701" s="23" t="s">
        <v>12</v>
      </c>
      <c r="B701" s="17" t="s">
        <v>17</v>
      </c>
      <c r="C701" s="36" t="n">
        <v>0</v>
      </c>
      <c r="D701" s="36" t="n">
        <v>0</v>
      </c>
      <c r="E701" s="36" t="n">
        <v>0</v>
      </c>
      <c r="F701" s="36" t="n">
        <v>0</v>
      </c>
      <c r="G701" s="38" t="n">
        <v>0</v>
      </c>
    </row>
    <row r="702" s="20" customFormat="true" ht="10.5" hidden="false" customHeight="true" outlineLevel="0" collapsed="false">
      <c r="A702" s="24" t="s">
        <v>18</v>
      </c>
      <c r="B702" s="17" t="s">
        <v>19</v>
      </c>
      <c r="C702" s="36" t="n">
        <v>0</v>
      </c>
      <c r="D702" s="36" t="n">
        <v>0</v>
      </c>
      <c r="E702" s="36" t="n">
        <v>0</v>
      </c>
      <c r="F702" s="36" t="n">
        <v>0</v>
      </c>
      <c r="G702" s="38" t="n">
        <v>0</v>
      </c>
    </row>
    <row r="703" s="20" customFormat="true" ht="10.5" hidden="false" customHeight="true" outlineLevel="0" collapsed="false">
      <c r="A703" s="16"/>
      <c r="B703" s="17" t="s">
        <v>20</v>
      </c>
      <c r="C703" s="21" t="n">
        <f aca="false">SUM(C701:C702)</f>
        <v>0</v>
      </c>
      <c r="D703" s="21" t="n">
        <f aca="false">SUM(D701:D702)</f>
        <v>0</v>
      </c>
      <c r="E703" s="21" t="n">
        <f aca="false">SUM(E701:E702)</f>
        <v>0</v>
      </c>
      <c r="F703" s="21" t="n">
        <f aca="false">SUM(F701:F702)</f>
        <v>0</v>
      </c>
      <c r="G703" s="22" t="n">
        <f aca="false">SUM(G701:G702)</f>
        <v>0</v>
      </c>
    </row>
    <row r="704" s="20" customFormat="true" ht="10.5" hidden="false" customHeight="true" outlineLevel="0" collapsed="false">
      <c r="A704" s="16"/>
      <c r="B704" s="17" t="s">
        <v>21</v>
      </c>
      <c r="C704" s="21" t="n">
        <f aca="false">C700-C703</f>
        <v>0</v>
      </c>
      <c r="D704" s="21" t="n">
        <f aca="false">D700-D703</f>
        <v>0</v>
      </c>
      <c r="E704" s="21" t="n">
        <f aca="false">E700-E703</f>
        <v>0</v>
      </c>
      <c r="F704" s="21" t="n">
        <f aca="false">F700-F703</f>
        <v>0</v>
      </c>
      <c r="G704" s="22" t="n">
        <f aca="false">G700-G703</f>
        <v>0</v>
      </c>
    </row>
    <row r="705" s="20" customFormat="true" ht="10.5" hidden="false" customHeight="true" outlineLevel="0" collapsed="false">
      <c r="A705" s="16"/>
      <c r="B705" s="17" t="s">
        <v>22</v>
      </c>
      <c r="C705" s="36" t="n">
        <v>0</v>
      </c>
      <c r="D705" s="36" t="n">
        <v>0</v>
      </c>
      <c r="E705" s="36" t="n">
        <v>0</v>
      </c>
      <c r="F705" s="36" t="n">
        <v>0</v>
      </c>
      <c r="G705" s="38" t="n">
        <v>0</v>
      </c>
    </row>
    <row r="706" s="20" customFormat="true" ht="10.5" hidden="false" customHeight="true" outlineLevel="0" collapsed="false">
      <c r="A706" s="25"/>
      <c r="B706" s="26" t="s">
        <v>23</v>
      </c>
      <c r="C706" s="27" t="e">
        <f aca="false">C704/C705</f>
        <v>#DIV/0!</v>
      </c>
      <c r="D706" s="27" t="e">
        <f aca="false">D704/D705</f>
        <v>#DIV/0!</v>
      </c>
      <c r="E706" s="27" t="e">
        <f aca="false">E704/E705</f>
        <v>#DIV/0!</v>
      </c>
      <c r="F706" s="27" t="e">
        <f aca="false">F704/F705</f>
        <v>#DIV/0!</v>
      </c>
      <c r="G706" s="28" t="e">
        <f aca="false">G704/G705</f>
        <v>#DIV/0!</v>
      </c>
    </row>
    <row r="707" s="20" customFormat="true" ht="10.5" hidden="false" customHeight="true" outlineLevel="0" collapsed="false">
      <c r="A707" s="16"/>
      <c r="B707" s="17" t="s">
        <v>14</v>
      </c>
      <c r="C707" s="36" t="n">
        <v>0</v>
      </c>
      <c r="D707" s="36" t="n">
        <v>0</v>
      </c>
      <c r="E707" s="36" t="n">
        <v>0</v>
      </c>
      <c r="F707" s="36" t="n">
        <v>0</v>
      </c>
      <c r="G707" s="37" t="n">
        <v>0</v>
      </c>
    </row>
    <row r="708" s="20" customFormat="true" ht="10.5" hidden="false" customHeight="true" outlineLevel="0" collapsed="false">
      <c r="A708" s="16"/>
      <c r="B708" s="17" t="s">
        <v>15</v>
      </c>
      <c r="C708" s="36" t="n">
        <v>0</v>
      </c>
      <c r="D708" s="36" t="n">
        <v>0</v>
      </c>
      <c r="E708" s="36" t="n">
        <v>0</v>
      </c>
      <c r="F708" s="36" t="n">
        <v>0</v>
      </c>
      <c r="G708" s="38" t="n">
        <v>0</v>
      </c>
    </row>
    <row r="709" s="20" customFormat="true" ht="10.5" hidden="false" customHeight="true" outlineLevel="0" collapsed="false">
      <c r="A709" s="16"/>
      <c r="B709" s="17" t="s">
        <v>16</v>
      </c>
      <c r="C709" s="21" t="n">
        <f aca="false">SUM(C707:C708)</f>
        <v>0</v>
      </c>
      <c r="D709" s="21" t="n">
        <f aca="false">SUM(D707:D708)</f>
        <v>0</v>
      </c>
      <c r="E709" s="21" t="n">
        <f aca="false">SUM(E707:E708)</f>
        <v>0</v>
      </c>
      <c r="F709" s="21" t="n">
        <f aca="false">SUM(F707:F708)</f>
        <v>0</v>
      </c>
      <c r="G709" s="22" t="n">
        <f aca="false">SUM(G707:G708)</f>
        <v>0</v>
      </c>
    </row>
    <row r="710" s="20" customFormat="true" ht="10.5" hidden="false" customHeight="true" outlineLevel="0" collapsed="false">
      <c r="A710" s="23" t="s">
        <v>12</v>
      </c>
      <c r="B710" s="17" t="s">
        <v>17</v>
      </c>
      <c r="C710" s="36" t="n">
        <v>0</v>
      </c>
      <c r="D710" s="36" t="n">
        <v>0</v>
      </c>
      <c r="E710" s="36" t="n">
        <v>0</v>
      </c>
      <c r="F710" s="36" t="n">
        <v>0</v>
      </c>
      <c r="G710" s="38" t="n">
        <v>0</v>
      </c>
    </row>
    <row r="711" s="20" customFormat="true" ht="10.5" hidden="false" customHeight="true" outlineLevel="0" collapsed="false">
      <c r="A711" s="24" t="s">
        <v>18</v>
      </c>
      <c r="B711" s="17" t="s">
        <v>19</v>
      </c>
      <c r="C711" s="36" t="n">
        <v>0</v>
      </c>
      <c r="D711" s="36" t="n">
        <v>0</v>
      </c>
      <c r="E711" s="36" t="n">
        <v>0</v>
      </c>
      <c r="F711" s="36" t="n">
        <v>0</v>
      </c>
      <c r="G711" s="38" t="n">
        <v>0</v>
      </c>
    </row>
    <row r="712" s="20" customFormat="true" ht="10.5" hidden="false" customHeight="true" outlineLevel="0" collapsed="false">
      <c r="A712" s="16"/>
      <c r="B712" s="17" t="s">
        <v>20</v>
      </c>
      <c r="C712" s="21" t="n">
        <f aca="false">SUM(C710:C711)</f>
        <v>0</v>
      </c>
      <c r="D712" s="21" t="n">
        <f aca="false">SUM(D710:D711)</f>
        <v>0</v>
      </c>
      <c r="E712" s="21" t="n">
        <f aca="false">SUM(E710:E711)</f>
        <v>0</v>
      </c>
      <c r="F712" s="21" t="n">
        <f aca="false">SUM(F710:F711)</f>
        <v>0</v>
      </c>
      <c r="G712" s="22" t="n">
        <f aca="false">SUM(G710:G711)</f>
        <v>0</v>
      </c>
    </row>
    <row r="713" s="20" customFormat="true" ht="10.5" hidden="false" customHeight="true" outlineLevel="0" collapsed="false">
      <c r="A713" s="16"/>
      <c r="B713" s="17" t="s">
        <v>21</v>
      </c>
      <c r="C713" s="21" t="n">
        <f aca="false">C709-C712</f>
        <v>0</v>
      </c>
      <c r="D713" s="21" t="n">
        <f aca="false">D709-D712</f>
        <v>0</v>
      </c>
      <c r="E713" s="21" t="n">
        <f aca="false">E709-E712</f>
        <v>0</v>
      </c>
      <c r="F713" s="21" t="n">
        <f aca="false">F709-F712</f>
        <v>0</v>
      </c>
      <c r="G713" s="22" t="n">
        <f aca="false">G709-G712</f>
        <v>0</v>
      </c>
    </row>
    <row r="714" s="20" customFormat="true" ht="10.5" hidden="false" customHeight="true" outlineLevel="0" collapsed="false">
      <c r="A714" s="16"/>
      <c r="B714" s="17" t="s">
        <v>22</v>
      </c>
      <c r="C714" s="36" t="n">
        <v>0</v>
      </c>
      <c r="D714" s="36" t="n">
        <v>0</v>
      </c>
      <c r="E714" s="36" t="n">
        <v>0</v>
      </c>
      <c r="F714" s="36" t="n">
        <v>0</v>
      </c>
      <c r="G714" s="38" t="n">
        <v>0</v>
      </c>
    </row>
    <row r="715" s="20" customFormat="true" ht="10.5" hidden="false" customHeight="true" outlineLevel="0" collapsed="false">
      <c r="A715" s="25"/>
      <c r="B715" s="26" t="s">
        <v>23</v>
      </c>
      <c r="C715" s="27" t="e">
        <f aca="false">C713/C714</f>
        <v>#DIV/0!</v>
      </c>
      <c r="D715" s="27" t="e">
        <f aca="false">D713/D714</f>
        <v>#DIV/0!</v>
      </c>
      <c r="E715" s="27" t="e">
        <f aca="false">E713/E714</f>
        <v>#DIV/0!</v>
      </c>
      <c r="F715" s="27" t="e">
        <f aca="false">F713/F714</f>
        <v>#DIV/0!</v>
      </c>
      <c r="G715" s="28" t="e">
        <f aca="false">G713/G714</f>
        <v>#DIV/0!</v>
      </c>
    </row>
    <row r="716" s="20" customFormat="true" ht="10.5" hidden="false" customHeight="true" outlineLevel="0" collapsed="false">
      <c r="A716" s="16"/>
      <c r="B716" s="17" t="s">
        <v>14</v>
      </c>
      <c r="C716" s="36" t="n">
        <v>0</v>
      </c>
      <c r="D716" s="36" t="n">
        <v>0</v>
      </c>
      <c r="E716" s="36" t="n">
        <v>0</v>
      </c>
      <c r="F716" s="36" t="n">
        <v>0</v>
      </c>
      <c r="G716" s="37" t="n">
        <v>0</v>
      </c>
    </row>
    <row r="717" s="20" customFormat="true" ht="10.5" hidden="false" customHeight="true" outlineLevel="0" collapsed="false">
      <c r="A717" s="16"/>
      <c r="B717" s="17" t="s">
        <v>15</v>
      </c>
      <c r="C717" s="36" t="n">
        <v>0</v>
      </c>
      <c r="D717" s="36" t="n">
        <v>0</v>
      </c>
      <c r="E717" s="36" t="n">
        <v>0</v>
      </c>
      <c r="F717" s="36" t="n">
        <v>0</v>
      </c>
      <c r="G717" s="38" t="n">
        <v>0</v>
      </c>
    </row>
    <row r="718" s="20" customFormat="true" ht="10.5" hidden="false" customHeight="true" outlineLevel="0" collapsed="false">
      <c r="A718" s="16"/>
      <c r="B718" s="17" t="s">
        <v>16</v>
      </c>
      <c r="C718" s="21" t="n">
        <f aca="false">SUM(C716:C717)</f>
        <v>0</v>
      </c>
      <c r="D718" s="21" t="n">
        <f aca="false">SUM(D716:D717)</f>
        <v>0</v>
      </c>
      <c r="E718" s="21" t="n">
        <f aca="false">SUM(E716:E717)</f>
        <v>0</v>
      </c>
      <c r="F718" s="21" t="n">
        <f aca="false">SUM(F716:F717)</f>
        <v>0</v>
      </c>
      <c r="G718" s="22" t="n">
        <f aca="false">SUM(G716:G717)</f>
        <v>0</v>
      </c>
    </row>
    <row r="719" s="20" customFormat="true" ht="10.5" hidden="false" customHeight="true" outlineLevel="0" collapsed="false">
      <c r="A719" s="23" t="s">
        <v>12</v>
      </c>
      <c r="B719" s="17" t="s">
        <v>17</v>
      </c>
      <c r="C719" s="36" t="n">
        <v>0</v>
      </c>
      <c r="D719" s="36" t="n">
        <v>0</v>
      </c>
      <c r="E719" s="36" t="n">
        <v>0</v>
      </c>
      <c r="F719" s="36" t="n">
        <v>0</v>
      </c>
      <c r="G719" s="38" t="n">
        <v>0</v>
      </c>
    </row>
    <row r="720" s="20" customFormat="true" ht="10.5" hidden="false" customHeight="true" outlineLevel="0" collapsed="false">
      <c r="A720" s="24" t="s">
        <v>18</v>
      </c>
      <c r="B720" s="17" t="s">
        <v>19</v>
      </c>
      <c r="C720" s="36" t="n">
        <v>0</v>
      </c>
      <c r="D720" s="36" t="n">
        <v>0</v>
      </c>
      <c r="E720" s="36" t="n">
        <v>0</v>
      </c>
      <c r="F720" s="36" t="n">
        <v>0</v>
      </c>
      <c r="G720" s="38" t="n">
        <v>0</v>
      </c>
    </row>
    <row r="721" s="20" customFormat="true" ht="10.5" hidden="false" customHeight="true" outlineLevel="0" collapsed="false">
      <c r="A721" s="16"/>
      <c r="B721" s="17" t="s">
        <v>20</v>
      </c>
      <c r="C721" s="21" t="n">
        <f aca="false">SUM(C719:C720)</f>
        <v>0</v>
      </c>
      <c r="D721" s="21" t="n">
        <f aca="false">SUM(D719:D720)</f>
        <v>0</v>
      </c>
      <c r="E721" s="21" t="n">
        <f aca="false">SUM(E719:E720)</f>
        <v>0</v>
      </c>
      <c r="F721" s="21" t="n">
        <f aca="false">SUM(F719:F720)</f>
        <v>0</v>
      </c>
      <c r="G721" s="22" t="n">
        <f aca="false">SUM(G719:G720)</f>
        <v>0</v>
      </c>
    </row>
    <row r="722" s="20" customFormat="true" ht="10.5" hidden="false" customHeight="true" outlineLevel="0" collapsed="false">
      <c r="A722" s="16"/>
      <c r="B722" s="17" t="s">
        <v>21</v>
      </c>
      <c r="C722" s="21" t="n">
        <f aca="false">C718-C721</f>
        <v>0</v>
      </c>
      <c r="D722" s="21" t="n">
        <f aca="false">D718-D721</f>
        <v>0</v>
      </c>
      <c r="E722" s="21" t="n">
        <f aca="false">E718-E721</f>
        <v>0</v>
      </c>
      <c r="F722" s="21" t="n">
        <f aca="false">F718-F721</f>
        <v>0</v>
      </c>
      <c r="G722" s="22" t="n">
        <f aca="false">G718-G721</f>
        <v>0</v>
      </c>
    </row>
    <row r="723" s="20" customFormat="true" ht="10.5" hidden="false" customHeight="true" outlineLevel="0" collapsed="false">
      <c r="A723" s="16"/>
      <c r="B723" s="17" t="s">
        <v>22</v>
      </c>
      <c r="C723" s="36" t="n">
        <v>0</v>
      </c>
      <c r="D723" s="36" t="n">
        <v>0</v>
      </c>
      <c r="E723" s="36" t="n">
        <v>0</v>
      </c>
      <c r="F723" s="36" t="n">
        <v>0</v>
      </c>
      <c r="G723" s="38" t="n">
        <v>0</v>
      </c>
    </row>
    <row r="724" s="20" customFormat="true" ht="10.5" hidden="false" customHeight="true" outlineLevel="0" collapsed="false">
      <c r="A724" s="25"/>
      <c r="B724" s="26" t="s">
        <v>23</v>
      </c>
      <c r="C724" s="27" t="e">
        <f aca="false">C722/C723</f>
        <v>#DIV/0!</v>
      </c>
      <c r="D724" s="27" t="e">
        <f aca="false">D722/D723</f>
        <v>#DIV/0!</v>
      </c>
      <c r="E724" s="27" t="e">
        <f aca="false">E722/E723</f>
        <v>#DIV/0!</v>
      </c>
      <c r="F724" s="27" t="e">
        <f aca="false">F722/F723</f>
        <v>#DIV/0!</v>
      </c>
      <c r="G724" s="28" t="e">
        <f aca="false">G722/G723</f>
        <v>#DIV/0!</v>
      </c>
    </row>
    <row r="725" s="20" customFormat="true" ht="10.5" hidden="false" customHeight="true" outlineLevel="0" collapsed="false">
      <c r="A725" s="16"/>
      <c r="B725" s="17" t="s">
        <v>14</v>
      </c>
      <c r="C725" s="36" t="n">
        <v>0</v>
      </c>
      <c r="D725" s="36" t="n">
        <v>0</v>
      </c>
      <c r="E725" s="36" t="n">
        <v>0</v>
      </c>
      <c r="F725" s="36" t="n">
        <v>0</v>
      </c>
      <c r="G725" s="37" t="n">
        <v>0</v>
      </c>
    </row>
    <row r="726" s="20" customFormat="true" ht="10.5" hidden="false" customHeight="true" outlineLevel="0" collapsed="false">
      <c r="A726" s="16"/>
      <c r="B726" s="17" t="s">
        <v>15</v>
      </c>
      <c r="C726" s="36" t="n">
        <v>0</v>
      </c>
      <c r="D726" s="36" t="n">
        <v>0</v>
      </c>
      <c r="E726" s="36" t="n">
        <v>0</v>
      </c>
      <c r="F726" s="36" t="n">
        <v>0</v>
      </c>
      <c r="G726" s="38" t="n">
        <v>0</v>
      </c>
    </row>
    <row r="727" s="20" customFormat="true" ht="10.5" hidden="false" customHeight="true" outlineLevel="0" collapsed="false">
      <c r="A727" s="16"/>
      <c r="B727" s="17" t="s">
        <v>16</v>
      </c>
      <c r="C727" s="21" t="n">
        <f aca="false">SUM(C725:C726)</f>
        <v>0</v>
      </c>
      <c r="D727" s="21" t="n">
        <f aca="false">SUM(D725:D726)</f>
        <v>0</v>
      </c>
      <c r="E727" s="21" t="n">
        <f aca="false">SUM(E725:E726)</f>
        <v>0</v>
      </c>
      <c r="F727" s="21" t="n">
        <f aca="false">SUM(F725:F726)</f>
        <v>0</v>
      </c>
      <c r="G727" s="22" t="n">
        <f aca="false">SUM(G725:G726)</f>
        <v>0</v>
      </c>
    </row>
    <row r="728" s="20" customFormat="true" ht="10.5" hidden="false" customHeight="true" outlineLevel="0" collapsed="false">
      <c r="A728" s="23" t="s">
        <v>12</v>
      </c>
      <c r="B728" s="17" t="s">
        <v>17</v>
      </c>
      <c r="C728" s="36" t="n">
        <v>0</v>
      </c>
      <c r="D728" s="36" t="n">
        <v>0</v>
      </c>
      <c r="E728" s="36" t="n">
        <v>0</v>
      </c>
      <c r="F728" s="36" t="n">
        <v>0</v>
      </c>
      <c r="G728" s="38" t="n">
        <v>0</v>
      </c>
    </row>
    <row r="729" s="20" customFormat="true" ht="10.5" hidden="false" customHeight="true" outlineLevel="0" collapsed="false">
      <c r="A729" s="24" t="s">
        <v>18</v>
      </c>
      <c r="B729" s="17" t="s">
        <v>19</v>
      </c>
      <c r="C729" s="36" t="n">
        <v>0</v>
      </c>
      <c r="D729" s="36" t="n">
        <v>0</v>
      </c>
      <c r="E729" s="36" t="n">
        <v>0</v>
      </c>
      <c r="F729" s="36" t="n">
        <v>0</v>
      </c>
      <c r="G729" s="38" t="n">
        <v>0</v>
      </c>
    </row>
    <row r="730" s="20" customFormat="true" ht="10.5" hidden="false" customHeight="true" outlineLevel="0" collapsed="false">
      <c r="A730" s="16"/>
      <c r="B730" s="17" t="s">
        <v>20</v>
      </c>
      <c r="C730" s="21" t="n">
        <f aca="false">SUM(C728:C729)</f>
        <v>0</v>
      </c>
      <c r="D730" s="21" t="n">
        <f aca="false">SUM(D728:D729)</f>
        <v>0</v>
      </c>
      <c r="E730" s="21" t="n">
        <f aca="false">SUM(E728:E729)</f>
        <v>0</v>
      </c>
      <c r="F730" s="21" t="n">
        <f aca="false">SUM(F728:F729)</f>
        <v>0</v>
      </c>
      <c r="G730" s="22" t="n">
        <f aca="false">SUM(G728:G729)</f>
        <v>0</v>
      </c>
    </row>
    <row r="731" s="20" customFormat="true" ht="10.5" hidden="false" customHeight="true" outlineLevel="0" collapsed="false">
      <c r="A731" s="16"/>
      <c r="B731" s="17" t="s">
        <v>21</v>
      </c>
      <c r="C731" s="21" t="n">
        <f aca="false">C727-C730</f>
        <v>0</v>
      </c>
      <c r="D731" s="21" t="n">
        <f aca="false">D727-D730</f>
        <v>0</v>
      </c>
      <c r="E731" s="21" t="n">
        <f aca="false">E727-E730</f>
        <v>0</v>
      </c>
      <c r="F731" s="21" t="n">
        <f aca="false">F727-F730</f>
        <v>0</v>
      </c>
      <c r="G731" s="22" t="n">
        <f aca="false">G727-G730</f>
        <v>0</v>
      </c>
    </row>
    <row r="732" s="20" customFormat="true" ht="10.5" hidden="false" customHeight="true" outlineLevel="0" collapsed="false">
      <c r="A732" s="16"/>
      <c r="B732" s="17" t="s">
        <v>22</v>
      </c>
      <c r="C732" s="36" t="n">
        <v>0</v>
      </c>
      <c r="D732" s="36" t="n">
        <v>0</v>
      </c>
      <c r="E732" s="36" t="n">
        <v>0</v>
      </c>
      <c r="F732" s="36" t="n">
        <v>0</v>
      </c>
      <c r="G732" s="38" t="n">
        <v>0</v>
      </c>
    </row>
    <row r="733" s="20" customFormat="true" ht="10.5" hidden="false" customHeight="true" outlineLevel="0" collapsed="false">
      <c r="A733" s="25"/>
      <c r="B733" s="26" t="s">
        <v>23</v>
      </c>
      <c r="C733" s="27" t="e">
        <f aca="false">C731/C732</f>
        <v>#DIV/0!</v>
      </c>
      <c r="D733" s="27" t="e">
        <f aca="false">D731/D732</f>
        <v>#DIV/0!</v>
      </c>
      <c r="E733" s="27" t="e">
        <f aca="false">E731/E732</f>
        <v>#DIV/0!</v>
      </c>
      <c r="F733" s="27" t="e">
        <f aca="false">F731/F732</f>
        <v>#DIV/0!</v>
      </c>
      <c r="G733" s="28" t="e">
        <f aca="false">G731/G732</f>
        <v>#DIV/0!</v>
      </c>
    </row>
    <row r="734" s="20" customFormat="true" ht="10.5" hidden="false" customHeight="true" outlineLevel="0" collapsed="false">
      <c r="A734" s="16"/>
      <c r="B734" s="17" t="s">
        <v>14</v>
      </c>
      <c r="C734" s="36" t="n">
        <v>0</v>
      </c>
      <c r="D734" s="36" t="n">
        <v>0</v>
      </c>
      <c r="E734" s="36" t="n">
        <v>0</v>
      </c>
      <c r="F734" s="36" t="n">
        <v>0</v>
      </c>
      <c r="G734" s="37" t="n">
        <v>0</v>
      </c>
    </row>
    <row r="735" s="20" customFormat="true" ht="10.5" hidden="false" customHeight="true" outlineLevel="0" collapsed="false">
      <c r="A735" s="16"/>
      <c r="B735" s="17" t="s">
        <v>15</v>
      </c>
      <c r="C735" s="36" t="n">
        <v>0</v>
      </c>
      <c r="D735" s="36" t="n">
        <v>0</v>
      </c>
      <c r="E735" s="36" t="n">
        <v>0</v>
      </c>
      <c r="F735" s="36" t="n">
        <v>0</v>
      </c>
      <c r="G735" s="38" t="n">
        <v>0</v>
      </c>
    </row>
    <row r="736" s="20" customFormat="true" ht="10.5" hidden="false" customHeight="true" outlineLevel="0" collapsed="false">
      <c r="A736" s="16"/>
      <c r="B736" s="17" t="s">
        <v>16</v>
      </c>
      <c r="C736" s="21" t="n">
        <f aca="false">SUM(C734:C735)</f>
        <v>0</v>
      </c>
      <c r="D736" s="21" t="n">
        <f aca="false">SUM(D734:D735)</f>
        <v>0</v>
      </c>
      <c r="E736" s="21" t="n">
        <f aca="false">SUM(E734:E735)</f>
        <v>0</v>
      </c>
      <c r="F736" s="21" t="n">
        <f aca="false">SUM(F734:F735)</f>
        <v>0</v>
      </c>
      <c r="G736" s="22" t="n">
        <f aca="false">SUM(G734:G735)</f>
        <v>0</v>
      </c>
    </row>
    <row r="737" s="20" customFormat="true" ht="10.5" hidden="false" customHeight="true" outlineLevel="0" collapsed="false">
      <c r="A737" s="23" t="s">
        <v>12</v>
      </c>
      <c r="B737" s="17" t="s">
        <v>17</v>
      </c>
      <c r="C737" s="36" t="n">
        <v>0</v>
      </c>
      <c r="D737" s="36" t="n">
        <v>0</v>
      </c>
      <c r="E737" s="36" t="n">
        <v>0</v>
      </c>
      <c r="F737" s="36" t="n">
        <v>0</v>
      </c>
      <c r="G737" s="38" t="n">
        <v>0</v>
      </c>
    </row>
    <row r="738" s="20" customFormat="true" ht="10.5" hidden="false" customHeight="true" outlineLevel="0" collapsed="false">
      <c r="A738" s="24" t="s">
        <v>18</v>
      </c>
      <c r="B738" s="17" t="s">
        <v>19</v>
      </c>
      <c r="C738" s="36" t="n">
        <v>0</v>
      </c>
      <c r="D738" s="36" t="n">
        <v>0</v>
      </c>
      <c r="E738" s="36" t="n">
        <v>0</v>
      </c>
      <c r="F738" s="36" t="n">
        <v>0</v>
      </c>
      <c r="G738" s="38" t="n">
        <v>0</v>
      </c>
    </row>
    <row r="739" s="20" customFormat="true" ht="10.5" hidden="false" customHeight="true" outlineLevel="0" collapsed="false">
      <c r="A739" s="16"/>
      <c r="B739" s="17" t="s">
        <v>20</v>
      </c>
      <c r="C739" s="21" t="n">
        <f aca="false">SUM(C737:C738)</f>
        <v>0</v>
      </c>
      <c r="D739" s="21" t="n">
        <f aca="false">SUM(D737:D738)</f>
        <v>0</v>
      </c>
      <c r="E739" s="21" t="n">
        <f aca="false">SUM(E737:E738)</f>
        <v>0</v>
      </c>
      <c r="F739" s="21" t="n">
        <f aca="false">SUM(F737:F738)</f>
        <v>0</v>
      </c>
      <c r="G739" s="22" t="n">
        <f aca="false">SUM(G737:G738)</f>
        <v>0</v>
      </c>
    </row>
    <row r="740" s="20" customFormat="true" ht="10.5" hidden="false" customHeight="true" outlineLevel="0" collapsed="false">
      <c r="A740" s="16"/>
      <c r="B740" s="17" t="s">
        <v>21</v>
      </c>
      <c r="C740" s="21" t="n">
        <f aca="false">C736-C739</f>
        <v>0</v>
      </c>
      <c r="D740" s="21" t="n">
        <f aca="false">D736-D739</f>
        <v>0</v>
      </c>
      <c r="E740" s="21" t="n">
        <f aca="false">E736-E739</f>
        <v>0</v>
      </c>
      <c r="F740" s="21" t="n">
        <f aca="false">F736-F739</f>
        <v>0</v>
      </c>
      <c r="G740" s="22" t="n">
        <f aca="false">G736-G739</f>
        <v>0</v>
      </c>
    </row>
    <row r="741" s="20" customFormat="true" ht="10.5" hidden="false" customHeight="true" outlineLevel="0" collapsed="false">
      <c r="A741" s="16"/>
      <c r="B741" s="17" t="s">
        <v>22</v>
      </c>
      <c r="C741" s="36" t="n">
        <v>0</v>
      </c>
      <c r="D741" s="36" t="n">
        <v>0</v>
      </c>
      <c r="E741" s="36" t="n">
        <v>0</v>
      </c>
      <c r="F741" s="36" t="n">
        <v>0</v>
      </c>
      <c r="G741" s="38" t="n">
        <v>0</v>
      </c>
    </row>
    <row r="742" s="20" customFormat="true" ht="10.5" hidden="false" customHeight="true" outlineLevel="0" collapsed="false">
      <c r="A742" s="29"/>
      <c r="B742" s="30" t="s">
        <v>23</v>
      </c>
      <c r="C742" s="31" t="e">
        <f aca="false">C740/C741</f>
        <v>#DIV/0!</v>
      </c>
      <c r="D742" s="31" t="e">
        <f aca="false">D740/D741</f>
        <v>#DIV/0!</v>
      </c>
      <c r="E742" s="31" t="e">
        <f aca="false">E740/E741</f>
        <v>#DIV/0!</v>
      </c>
      <c r="F742" s="31" t="e">
        <f aca="false">F740/F741</f>
        <v>#DIV/0!</v>
      </c>
      <c r="G742" s="32" t="e">
        <f aca="false">G740/G741</f>
        <v>#DIV/0!</v>
      </c>
    </row>
    <row r="743" s="1" customFormat="true" ht="11.25" hidden="false" customHeight="true" outlineLevel="0" collapsed="false">
      <c r="A743" s="2" t="s">
        <v>0</v>
      </c>
      <c r="B743" s="3" t="s">
        <v>1</v>
      </c>
      <c r="C743" s="3"/>
      <c r="D743" s="3"/>
      <c r="E743" s="3"/>
      <c r="F743" s="3"/>
      <c r="G743" s="3"/>
    </row>
    <row r="744" s="1" customFormat="true" ht="11.25" hidden="false" customHeight="true" outlineLevel="0" collapsed="false">
      <c r="A744" s="2" t="s">
        <v>2</v>
      </c>
      <c r="B744" s="4" t="s">
        <v>3</v>
      </c>
      <c r="D744" s="5" t="s">
        <v>4</v>
      </c>
      <c r="E744" s="6" t="s">
        <v>5</v>
      </c>
    </row>
    <row r="745" s="1" customFormat="true" ht="18" hidden="false" customHeight="true" outlineLevel="0" collapsed="false">
      <c r="A745" s="5" t="s">
        <v>6</v>
      </c>
    </row>
    <row r="746" s="1" customFormat="true" ht="11.1" hidden="false" customHeight="true" outlineLevel="0" collapsed="false">
      <c r="B746" s="5" t="s">
        <v>7</v>
      </c>
    </row>
    <row r="747" customFormat="false" ht="13.5" hidden="false" customHeight="false" outlineLevel="0" collapsed="false">
      <c r="A747" s="7" t="s">
        <v>37</v>
      </c>
      <c r="B747" s="33"/>
      <c r="C747" s="34"/>
    </row>
    <row r="748" customFormat="false" ht="13.5" hidden="false" customHeight="true" outlineLevel="0" collapsed="false">
      <c r="A748" s="8" t="s">
        <v>9</v>
      </c>
      <c r="B748" s="9" t="s">
        <v>10</v>
      </c>
      <c r="C748" s="10" t="s">
        <v>11</v>
      </c>
      <c r="D748" s="10"/>
      <c r="E748" s="10"/>
      <c r="F748" s="10"/>
      <c r="G748" s="10"/>
    </row>
    <row r="749" customFormat="false" ht="12.75" hidden="false" customHeight="false" outlineLevel="0" collapsed="false">
      <c r="A749" s="8"/>
      <c r="B749" s="9"/>
      <c r="C749" s="12" t="s">
        <v>12</v>
      </c>
      <c r="D749" s="12" t="s">
        <v>12</v>
      </c>
      <c r="E749" s="12" t="s">
        <v>12</v>
      </c>
      <c r="F749" s="12" t="s">
        <v>12</v>
      </c>
      <c r="G749" s="13" t="s">
        <v>12</v>
      </c>
    </row>
    <row r="750" customFormat="false" ht="12.75" hidden="false" customHeight="false" outlineLevel="0" collapsed="false">
      <c r="A750" s="8"/>
      <c r="B750" s="9"/>
      <c r="C750" s="14" t="s">
        <v>13</v>
      </c>
      <c r="D750" s="14" t="s">
        <v>13</v>
      </c>
      <c r="E750" s="14" t="s">
        <v>13</v>
      </c>
      <c r="F750" s="14" t="s">
        <v>13</v>
      </c>
      <c r="G750" s="15" t="s">
        <v>13</v>
      </c>
    </row>
    <row r="751" customFormat="false" ht="10.5" hidden="false" customHeight="true" outlineLevel="0" collapsed="false">
      <c r="A751" s="16"/>
      <c r="B751" s="17" t="s">
        <v>14</v>
      </c>
      <c r="C751" s="36" t="n">
        <v>0</v>
      </c>
      <c r="D751" s="36" t="n">
        <v>0</v>
      </c>
      <c r="E751" s="36" t="n">
        <v>0</v>
      </c>
      <c r="F751" s="36" t="n">
        <v>0</v>
      </c>
      <c r="G751" s="37" t="n">
        <v>0</v>
      </c>
    </row>
    <row r="752" customFormat="false" ht="10.5" hidden="false" customHeight="true" outlineLevel="0" collapsed="false">
      <c r="A752" s="16"/>
      <c r="B752" s="17" t="s">
        <v>15</v>
      </c>
      <c r="C752" s="36" t="n">
        <v>0</v>
      </c>
      <c r="D752" s="36" t="n">
        <v>0</v>
      </c>
      <c r="E752" s="36" t="n">
        <v>0</v>
      </c>
      <c r="F752" s="36" t="n">
        <v>0</v>
      </c>
      <c r="G752" s="38" t="n">
        <v>0</v>
      </c>
    </row>
    <row r="753" customFormat="false" ht="10.5" hidden="false" customHeight="true" outlineLevel="0" collapsed="false">
      <c r="A753" s="16"/>
      <c r="B753" s="17" t="s">
        <v>16</v>
      </c>
      <c r="C753" s="21" t="n">
        <f aca="false">SUM(C751:C752)</f>
        <v>0</v>
      </c>
      <c r="D753" s="21" t="n">
        <f aca="false">SUM(D751:D752)</f>
        <v>0</v>
      </c>
      <c r="E753" s="21" t="n">
        <f aca="false">SUM(E751:E752)</f>
        <v>0</v>
      </c>
      <c r="F753" s="21" t="n">
        <f aca="false">SUM(F751:F752)</f>
        <v>0</v>
      </c>
      <c r="G753" s="22" t="n">
        <f aca="false">SUM(G751:G752)</f>
        <v>0</v>
      </c>
    </row>
    <row r="754" customFormat="false" ht="10.5" hidden="false" customHeight="true" outlineLevel="0" collapsed="false">
      <c r="A754" s="23" t="s">
        <v>12</v>
      </c>
      <c r="B754" s="17" t="s">
        <v>17</v>
      </c>
      <c r="C754" s="36" t="n">
        <v>0</v>
      </c>
      <c r="D754" s="36" t="n">
        <v>0</v>
      </c>
      <c r="E754" s="36" t="n">
        <v>0</v>
      </c>
      <c r="F754" s="36" t="n">
        <v>0</v>
      </c>
      <c r="G754" s="38" t="n">
        <v>0</v>
      </c>
    </row>
    <row r="755" customFormat="false" ht="10.5" hidden="false" customHeight="true" outlineLevel="0" collapsed="false">
      <c r="A755" s="24" t="s">
        <v>18</v>
      </c>
      <c r="B755" s="17" t="s">
        <v>19</v>
      </c>
      <c r="C755" s="36" t="n">
        <v>0</v>
      </c>
      <c r="D755" s="36" t="n">
        <v>0</v>
      </c>
      <c r="E755" s="36" t="n">
        <v>0</v>
      </c>
      <c r="F755" s="36" t="n">
        <v>0</v>
      </c>
      <c r="G755" s="38" t="n">
        <v>0</v>
      </c>
    </row>
    <row r="756" customFormat="false" ht="10.5" hidden="false" customHeight="true" outlineLevel="0" collapsed="false">
      <c r="A756" s="16"/>
      <c r="B756" s="17" t="s">
        <v>20</v>
      </c>
      <c r="C756" s="21" t="n">
        <f aca="false">SUM(C754:C755)</f>
        <v>0</v>
      </c>
      <c r="D756" s="21" t="n">
        <f aca="false">SUM(D754:D755)</f>
        <v>0</v>
      </c>
      <c r="E756" s="21" t="n">
        <f aca="false">SUM(E754:E755)</f>
        <v>0</v>
      </c>
      <c r="F756" s="21" t="n">
        <f aca="false">SUM(F754:F755)</f>
        <v>0</v>
      </c>
      <c r="G756" s="22" t="n">
        <f aca="false">SUM(G754:G755)</f>
        <v>0</v>
      </c>
    </row>
    <row r="757" customFormat="false" ht="10.5" hidden="false" customHeight="true" outlineLevel="0" collapsed="false">
      <c r="A757" s="16"/>
      <c r="B757" s="17" t="s">
        <v>21</v>
      </c>
      <c r="C757" s="21" t="n">
        <f aca="false">C753-C756</f>
        <v>0</v>
      </c>
      <c r="D757" s="21" t="n">
        <f aca="false">D753-D756</f>
        <v>0</v>
      </c>
      <c r="E757" s="21" t="n">
        <f aca="false">E753-E756</f>
        <v>0</v>
      </c>
      <c r="F757" s="21" t="n">
        <f aca="false">F753-F756</f>
        <v>0</v>
      </c>
      <c r="G757" s="22" t="n">
        <f aca="false">G753-G756</f>
        <v>0</v>
      </c>
    </row>
    <row r="758" customFormat="false" ht="10.5" hidden="false" customHeight="true" outlineLevel="0" collapsed="false">
      <c r="A758" s="16"/>
      <c r="B758" s="17" t="s">
        <v>22</v>
      </c>
      <c r="C758" s="36" t="n">
        <v>0</v>
      </c>
      <c r="D758" s="36" t="n">
        <v>0</v>
      </c>
      <c r="E758" s="36" t="n">
        <v>0</v>
      </c>
      <c r="F758" s="36" t="n">
        <v>0</v>
      </c>
      <c r="G758" s="38" t="n">
        <v>0</v>
      </c>
    </row>
    <row r="759" customFormat="false" ht="10.5" hidden="false" customHeight="true" outlineLevel="0" collapsed="false">
      <c r="A759" s="25"/>
      <c r="B759" s="26" t="s">
        <v>23</v>
      </c>
      <c r="C759" s="27" t="e">
        <f aca="false">C757/C758</f>
        <v>#DIV/0!</v>
      </c>
      <c r="D759" s="27" t="e">
        <f aca="false">D757/D758</f>
        <v>#DIV/0!</v>
      </c>
      <c r="E759" s="27" t="e">
        <f aca="false">E757/E758</f>
        <v>#DIV/0!</v>
      </c>
      <c r="F759" s="27" t="e">
        <f aca="false">F757/F758</f>
        <v>#DIV/0!</v>
      </c>
      <c r="G759" s="28" t="e">
        <f aca="false">G757/G758</f>
        <v>#DIV/0!</v>
      </c>
    </row>
    <row r="760" customFormat="false" ht="10.5" hidden="false" customHeight="true" outlineLevel="0" collapsed="false">
      <c r="A760" s="16"/>
      <c r="B760" s="17" t="s">
        <v>14</v>
      </c>
      <c r="C760" s="36" t="n">
        <v>0</v>
      </c>
      <c r="D760" s="36" t="n">
        <v>0</v>
      </c>
      <c r="E760" s="36" t="n">
        <v>0</v>
      </c>
      <c r="F760" s="36" t="n">
        <v>0</v>
      </c>
      <c r="G760" s="37" t="n">
        <v>0</v>
      </c>
    </row>
    <row r="761" customFormat="false" ht="10.5" hidden="false" customHeight="true" outlineLevel="0" collapsed="false">
      <c r="A761" s="16"/>
      <c r="B761" s="17" t="s">
        <v>15</v>
      </c>
      <c r="C761" s="36" t="n">
        <v>0</v>
      </c>
      <c r="D761" s="36" t="n">
        <v>0</v>
      </c>
      <c r="E761" s="36" t="n">
        <v>0</v>
      </c>
      <c r="F761" s="36" t="n">
        <v>0</v>
      </c>
      <c r="G761" s="38" t="n">
        <v>0</v>
      </c>
    </row>
    <row r="762" customFormat="false" ht="10.5" hidden="false" customHeight="true" outlineLevel="0" collapsed="false">
      <c r="A762" s="16"/>
      <c r="B762" s="17" t="s">
        <v>16</v>
      </c>
      <c r="C762" s="21" t="n">
        <f aca="false">SUM(C760:C761)</f>
        <v>0</v>
      </c>
      <c r="D762" s="21" t="n">
        <f aca="false">SUM(D760:D761)</f>
        <v>0</v>
      </c>
      <c r="E762" s="21" t="n">
        <f aca="false">SUM(E760:E761)</f>
        <v>0</v>
      </c>
      <c r="F762" s="21" t="n">
        <f aca="false">SUM(F760:F761)</f>
        <v>0</v>
      </c>
      <c r="G762" s="22" t="n">
        <f aca="false">SUM(G760:G761)</f>
        <v>0</v>
      </c>
    </row>
    <row r="763" customFormat="false" ht="10.5" hidden="false" customHeight="true" outlineLevel="0" collapsed="false">
      <c r="A763" s="23" t="s">
        <v>12</v>
      </c>
      <c r="B763" s="17" t="s">
        <v>17</v>
      </c>
      <c r="C763" s="36" t="n">
        <v>0</v>
      </c>
      <c r="D763" s="36" t="n">
        <v>0</v>
      </c>
      <c r="E763" s="36" t="n">
        <v>0</v>
      </c>
      <c r="F763" s="36" t="n">
        <v>0</v>
      </c>
      <c r="G763" s="38" t="n">
        <v>0</v>
      </c>
    </row>
    <row r="764" customFormat="false" ht="10.5" hidden="false" customHeight="true" outlineLevel="0" collapsed="false">
      <c r="A764" s="24" t="s">
        <v>18</v>
      </c>
      <c r="B764" s="17" t="s">
        <v>19</v>
      </c>
      <c r="C764" s="36" t="n">
        <v>0</v>
      </c>
      <c r="D764" s="36" t="n">
        <v>0</v>
      </c>
      <c r="E764" s="36" t="n">
        <v>0</v>
      </c>
      <c r="F764" s="36" t="n">
        <v>0</v>
      </c>
      <c r="G764" s="38" t="n">
        <v>0</v>
      </c>
    </row>
    <row r="765" customFormat="false" ht="10.5" hidden="false" customHeight="true" outlineLevel="0" collapsed="false">
      <c r="A765" s="16"/>
      <c r="B765" s="17" t="s">
        <v>20</v>
      </c>
      <c r="C765" s="21" t="n">
        <f aca="false">SUM(C763:C764)</f>
        <v>0</v>
      </c>
      <c r="D765" s="21" t="n">
        <f aca="false">SUM(D763:D764)</f>
        <v>0</v>
      </c>
      <c r="E765" s="21" t="n">
        <f aca="false">SUM(E763:E764)</f>
        <v>0</v>
      </c>
      <c r="F765" s="21" t="n">
        <f aca="false">SUM(F763:F764)</f>
        <v>0</v>
      </c>
      <c r="G765" s="22" t="n">
        <f aca="false">SUM(G763:G764)</f>
        <v>0</v>
      </c>
    </row>
    <row r="766" customFormat="false" ht="10.5" hidden="false" customHeight="true" outlineLevel="0" collapsed="false">
      <c r="A766" s="16"/>
      <c r="B766" s="17" t="s">
        <v>21</v>
      </c>
      <c r="C766" s="21" t="n">
        <f aca="false">C762-C765</f>
        <v>0</v>
      </c>
      <c r="D766" s="21" t="n">
        <f aca="false">D762-D765</f>
        <v>0</v>
      </c>
      <c r="E766" s="21" t="n">
        <f aca="false">E762-E765</f>
        <v>0</v>
      </c>
      <c r="F766" s="21" t="n">
        <f aca="false">F762-F765</f>
        <v>0</v>
      </c>
      <c r="G766" s="22" t="n">
        <f aca="false">G762-G765</f>
        <v>0</v>
      </c>
    </row>
    <row r="767" customFormat="false" ht="10.5" hidden="false" customHeight="true" outlineLevel="0" collapsed="false">
      <c r="A767" s="16"/>
      <c r="B767" s="17" t="s">
        <v>22</v>
      </c>
      <c r="C767" s="36" t="n">
        <v>0</v>
      </c>
      <c r="D767" s="36" t="n">
        <v>0</v>
      </c>
      <c r="E767" s="36" t="n">
        <v>0</v>
      </c>
      <c r="F767" s="36" t="n">
        <v>0</v>
      </c>
      <c r="G767" s="38" t="n">
        <v>0</v>
      </c>
    </row>
    <row r="768" customFormat="false" ht="10.5" hidden="false" customHeight="true" outlineLevel="0" collapsed="false">
      <c r="A768" s="25"/>
      <c r="B768" s="26" t="s">
        <v>23</v>
      </c>
      <c r="C768" s="27" t="e">
        <f aca="false">C766/C767</f>
        <v>#DIV/0!</v>
      </c>
      <c r="D768" s="27" t="e">
        <f aca="false">D766/D767</f>
        <v>#DIV/0!</v>
      </c>
      <c r="E768" s="27" t="e">
        <f aca="false">E766/E767</f>
        <v>#DIV/0!</v>
      </c>
      <c r="F768" s="27" t="e">
        <f aca="false">F766/F767</f>
        <v>#DIV/0!</v>
      </c>
      <c r="G768" s="28" t="e">
        <f aca="false">G766/G767</f>
        <v>#DIV/0!</v>
      </c>
    </row>
    <row r="769" customFormat="false" ht="10.5" hidden="false" customHeight="true" outlineLevel="0" collapsed="false">
      <c r="A769" s="16"/>
      <c r="B769" s="17" t="s">
        <v>14</v>
      </c>
      <c r="C769" s="36" t="n">
        <v>0</v>
      </c>
      <c r="D769" s="36" t="n">
        <v>0</v>
      </c>
      <c r="E769" s="36" t="n">
        <v>0</v>
      </c>
      <c r="F769" s="36" t="n">
        <v>0</v>
      </c>
      <c r="G769" s="37" t="n">
        <v>0</v>
      </c>
    </row>
    <row r="770" customFormat="false" ht="10.5" hidden="false" customHeight="true" outlineLevel="0" collapsed="false">
      <c r="A770" s="16"/>
      <c r="B770" s="17" t="s">
        <v>15</v>
      </c>
      <c r="C770" s="36" t="n">
        <v>0</v>
      </c>
      <c r="D770" s="36" t="n">
        <v>0</v>
      </c>
      <c r="E770" s="36" t="n">
        <v>0</v>
      </c>
      <c r="F770" s="36" t="n">
        <v>0</v>
      </c>
      <c r="G770" s="38" t="n">
        <v>0</v>
      </c>
    </row>
    <row r="771" customFormat="false" ht="10.5" hidden="false" customHeight="true" outlineLevel="0" collapsed="false">
      <c r="A771" s="16"/>
      <c r="B771" s="17" t="s">
        <v>16</v>
      </c>
      <c r="C771" s="21" t="n">
        <f aca="false">SUM(C769:C770)</f>
        <v>0</v>
      </c>
      <c r="D771" s="21" t="n">
        <f aca="false">SUM(D769:D770)</f>
        <v>0</v>
      </c>
      <c r="E771" s="21" t="n">
        <f aca="false">SUM(E769:E770)</f>
        <v>0</v>
      </c>
      <c r="F771" s="21" t="n">
        <f aca="false">SUM(F769:F770)</f>
        <v>0</v>
      </c>
      <c r="G771" s="22" t="n">
        <f aca="false">SUM(G769:G770)</f>
        <v>0</v>
      </c>
    </row>
    <row r="772" customFormat="false" ht="10.5" hidden="false" customHeight="true" outlineLevel="0" collapsed="false">
      <c r="A772" s="23" t="s">
        <v>12</v>
      </c>
      <c r="B772" s="17" t="s">
        <v>17</v>
      </c>
      <c r="C772" s="36" t="n">
        <v>0</v>
      </c>
      <c r="D772" s="36" t="n">
        <v>0</v>
      </c>
      <c r="E772" s="36" t="n">
        <v>0</v>
      </c>
      <c r="F772" s="36" t="n">
        <v>0</v>
      </c>
      <c r="G772" s="38" t="n">
        <v>0</v>
      </c>
    </row>
    <row r="773" customFormat="false" ht="10.5" hidden="false" customHeight="true" outlineLevel="0" collapsed="false">
      <c r="A773" s="24" t="s">
        <v>18</v>
      </c>
      <c r="B773" s="17" t="s">
        <v>19</v>
      </c>
      <c r="C773" s="36" t="n">
        <v>0</v>
      </c>
      <c r="D773" s="36" t="n">
        <v>0</v>
      </c>
      <c r="E773" s="36" t="n">
        <v>0</v>
      </c>
      <c r="F773" s="36" t="n">
        <v>0</v>
      </c>
      <c r="G773" s="38" t="n">
        <v>0</v>
      </c>
    </row>
    <row r="774" customFormat="false" ht="10.5" hidden="false" customHeight="true" outlineLevel="0" collapsed="false">
      <c r="A774" s="16"/>
      <c r="B774" s="17" t="s">
        <v>20</v>
      </c>
      <c r="C774" s="21" t="n">
        <f aca="false">SUM(C772:C773)</f>
        <v>0</v>
      </c>
      <c r="D774" s="21" t="n">
        <f aca="false">SUM(D772:D773)</f>
        <v>0</v>
      </c>
      <c r="E774" s="21" t="n">
        <f aca="false">SUM(E772:E773)</f>
        <v>0</v>
      </c>
      <c r="F774" s="21" t="n">
        <f aca="false">SUM(F772:F773)</f>
        <v>0</v>
      </c>
      <c r="G774" s="22" t="n">
        <f aca="false">SUM(G772:G773)</f>
        <v>0</v>
      </c>
    </row>
    <row r="775" customFormat="false" ht="10.5" hidden="false" customHeight="true" outlineLevel="0" collapsed="false">
      <c r="A775" s="16"/>
      <c r="B775" s="17" t="s">
        <v>21</v>
      </c>
      <c r="C775" s="21" t="n">
        <f aca="false">C771-C774</f>
        <v>0</v>
      </c>
      <c r="D775" s="21" t="n">
        <f aca="false">D771-D774</f>
        <v>0</v>
      </c>
      <c r="E775" s="21" t="n">
        <f aca="false">E771-E774</f>
        <v>0</v>
      </c>
      <c r="F775" s="21" t="n">
        <f aca="false">F771-F774</f>
        <v>0</v>
      </c>
      <c r="G775" s="22" t="n">
        <f aca="false">G771-G774</f>
        <v>0</v>
      </c>
    </row>
    <row r="776" customFormat="false" ht="10.5" hidden="false" customHeight="true" outlineLevel="0" collapsed="false">
      <c r="A776" s="16"/>
      <c r="B776" s="17" t="s">
        <v>22</v>
      </c>
      <c r="C776" s="36" t="n">
        <v>0</v>
      </c>
      <c r="D776" s="36" t="n">
        <v>0</v>
      </c>
      <c r="E776" s="36" t="n">
        <v>0</v>
      </c>
      <c r="F776" s="36" t="n">
        <v>0</v>
      </c>
      <c r="G776" s="38" t="n">
        <v>0</v>
      </c>
    </row>
    <row r="777" customFormat="false" ht="10.5" hidden="false" customHeight="true" outlineLevel="0" collapsed="false">
      <c r="A777" s="25"/>
      <c r="B777" s="26" t="s">
        <v>23</v>
      </c>
      <c r="C777" s="27" t="e">
        <f aca="false">C775/C776</f>
        <v>#DIV/0!</v>
      </c>
      <c r="D777" s="27" t="e">
        <f aca="false">D775/D776</f>
        <v>#DIV/0!</v>
      </c>
      <c r="E777" s="27" t="e">
        <f aca="false">E775/E776</f>
        <v>#DIV/0!</v>
      </c>
      <c r="F777" s="27" t="e">
        <f aca="false">F775/F776</f>
        <v>#DIV/0!</v>
      </c>
      <c r="G777" s="28" t="e">
        <f aca="false">G775/G776</f>
        <v>#DIV/0!</v>
      </c>
    </row>
    <row r="778" customFormat="false" ht="10.5" hidden="false" customHeight="true" outlineLevel="0" collapsed="false">
      <c r="A778" s="16"/>
      <c r="B778" s="17" t="s">
        <v>14</v>
      </c>
      <c r="C778" s="36" t="n">
        <v>0</v>
      </c>
      <c r="D778" s="36" t="n">
        <v>0</v>
      </c>
      <c r="E778" s="36" t="n">
        <v>0</v>
      </c>
      <c r="F778" s="36" t="n">
        <v>0</v>
      </c>
      <c r="G778" s="37" t="n">
        <v>0</v>
      </c>
    </row>
    <row r="779" customFormat="false" ht="10.5" hidden="false" customHeight="true" outlineLevel="0" collapsed="false">
      <c r="A779" s="16"/>
      <c r="B779" s="17" t="s">
        <v>15</v>
      </c>
      <c r="C779" s="36" t="n">
        <v>0</v>
      </c>
      <c r="D779" s="36" t="n">
        <v>0</v>
      </c>
      <c r="E779" s="36" t="n">
        <v>0</v>
      </c>
      <c r="F779" s="36" t="n">
        <v>0</v>
      </c>
      <c r="G779" s="38" t="n">
        <v>0</v>
      </c>
    </row>
    <row r="780" customFormat="false" ht="10.5" hidden="false" customHeight="true" outlineLevel="0" collapsed="false">
      <c r="A780" s="16"/>
      <c r="B780" s="17" t="s">
        <v>16</v>
      </c>
      <c r="C780" s="21" t="n">
        <f aca="false">SUM(C778:C779)</f>
        <v>0</v>
      </c>
      <c r="D780" s="21" t="n">
        <f aca="false">SUM(D778:D779)</f>
        <v>0</v>
      </c>
      <c r="E780" s="21" t="n">
        <f aca="false">SUM(E778:E779)</f>
        <v>0</v>
      </c>
      <c r="F780" s="21" t="n">
        <f aca="false">SUM(F778:F779)</f>
        <v>0</v>
      </c>
      <c r="G780" s="22" t="n">
        <f aca="false">SUM(G778:G779)</f>
        <v>0</v>
      </c>
    </row>
    <row r="781" customFormat="false" ht="10.5" hidden="false" customHeight="true" outlineLevel="0" collapsed="false">
      <c r="A781" s="23" t="s">
        <v>12</v>
      </c>
      <c r="B781" s="17" t="s">
        <v>17</v>
      </c>
      <c r="C781" s="36" t="n">
        <v>0</v>
      </c>
      <c r="D781" s="36" t="n">
        <v>0</v>
      </c>
      <c r="E781" s="36" t="n">
        <v>0</v>
      </c>
      <c r="F781" s="36" t="n">
        <v>0</v>
      </c>
      <c r="G781" s="38" t="n">
        <v>0</v>
      </c>
    </row>
    <row r="782" customFormat="false" ht="10.5" hidden="false" customHeight="true" outlineLevel="0" collapsed="false">
      <c r="A782" s="24" t="s">
        <v>18</v>
      </c>
      <c r="B782" s="17" t="s">
        <v>19</v>
      </c>
      <c r="C782" s="36" t="n">
        <v>0</v>
      </c>
      <c r="D782" s="36" t="n">
        <v>0</v>
      </c>
      <c r="E782" s="36" t="n">
        <v>0</v>
      </c>
      <c r="F782" s="36" t="n">
        <v>0</v>
      </c>
      <c r="G782" s="38" t="n">
        <v>0</v>
      </c>
    </row>
    <row r="783" customFormat="false" ht="10.5" hidden="false" customHeight="true" outlineLevel="0" collapsed="false">
      <c r="A783" s="16"/>
      <c r="B783" s="17" t="s">
        <v>20</v>
      </c>
      <c r="C783" s="21" t="n">
        <f aca="false">SUM(C781:C782)</f>
        <v>0</v>
      </c>
      <c r="D783" s="21" t="n">
        <f aca="false">SUM(D781:D782)</f>
        <v>0</v>
      </c>
      <c r="E783" s="21" t="n">
        <f aca="false">SUM(E781:E782)</f>
        <v>0</v>
      </c>
      <c r="F783" s="21" t="n">
        <f aca="false">SUM(F781:F782)</f>
        <v>0</v>
      </c>
      <c r="G783" s="22" t="n">
        <f aca="false">SUM(G781:G782)</f>
        <v>0</v>
      </c>
    </row>
    <row r="784" customFormat="false" ht="10.5" hidden="false" customHeight="true" outlineLevel="0" collapsed="false">
      <c r="A784" s="16"/>
      <c r="B784" s="17" t="s">
        <v>21</v>
      </c>
      <c r="C784" s="21" t="n">
        <f aca="false">C780-C783</f>
        <v>0</v>
      </c>
      <c r="D784" s="21" t="n">
        <f aca="false">D780-D783</f>
        <v>0</v>
      </c>
      <c r="E784" s="21" t="n">
        <f aca="false">E780-E783</f>
        <v>0</v>
      </c>
      <c r="F784" s="21" t="n">
        <f aca="false">F780-F783</f>
        <v>0</v>
      </c>
      <c r="G784" s="22" t="n">
        <f aca="false">G780-G783</f>
        <v>0</v>
      </c>
    </row>
    <row r="785" customFormat="false" ht="10.5" hidden="false" customHeight="true" outlineLevel="0" collapsed="false">
      <c r="A785" s="16"/>
      <c r="B785" s="17" t="s">
        <v>22</v>
      </c>
      <c r="C785" s="36" t="n">
        <v>0</v>
      </c>
      <c r="D785" s="36" t="n">
        <v>0</v>
      </c>
      <c r="E785" s="36" t="n">
        <v>0</v>
      </c>
      <c r="F785" s="36" t="n">
        <v>0</v>
      </c>
      <c r="G785" s="38" t="n">
        <v>0</v>
      </c>
    </row>
    <row r="786" customFormat="false" ht="10.5" hidden="false" customHeight="true" outlineLevel="0" collapsed="false">
      <c r="A786" s="25"/>
      <c r="B786" s="26" t="s">
        <v>23</v>
      </c>
      <c r="C786" s="27" t="e">
        <f aca="false">C784/C785</f>
        <v>#DIV/0!</v>
      </c>
      <c r="D786" s="27" t="e">
        <f aca="false">D784/D785</f>
        <v>#DIV/0!</v>
      </c>
      <c r="E786" s="27" t="e">
        <f aca="false">E784/E785</f>
        <v>#DIV/0!</v>
      </c>
      <c r="F786" s="27" t="e">
        <f aca="false">F784/F785</f>
        <v>#DIV/0!</v>
      </c>
      <c r="G786" s="28" t="e">
        <f aca="false">G784/G785</f>
        <v>#DIV/0!</v>
      </c>
    </row>
    <row r="787" customFormat="false" ht="10.5" hidden="false" customHeight="true" outlineLevel="0" collapsed="false">
      <c r="A787" s="16"/>
      <c r="B787" s="17" t="s">
        <v>14</v>
      </c>
      <c r="C787" s="36" t="n">
        <v>0</v>
      </c>
      <c r="D787" s="36" t="n">
        <v>0</v>
      </c>
      <c r="E787" s="36" t="n">
        <v>0</v>
      </c>
      <c r="F787" s="36" t="n">
        <v>0</v>
      </c>
      <c r="G787" s="37" t="n">
        <v>0</v>
      </c>
    </row>
    <row r="788" customFormat="false" ht="10.5" hidden="false" customHeight="true" outlineLevel="0" collapsed="false">
      <c r="A788" s="16"/>
      <c r="B788" s="17" t="s">
        <v>15</v>
      </c>
      <c r="C788" s="36" t="n">
        <v>0</v>
      </c>
      <c r="D788" s="36" t="n">
        <v>0</v>
      </c>
      <c r="E788" s="36" t="n">
        <v>0</v>
      </c>
      <c r="F788" s="36" t="n">
        <v>0</v>
      </c>
      <c r="G788" s="38" t="n">
        <v>0</v>
      </c>
    </row>
    <row r="789" customFormat="false" ht="10.5" hidden="false" customHeight="true" outlineLevel="0" collapsed="false">
      <c r="A789" s="16"/>
      <c r="B789" s="17" t="s">
        <v>16</v>
      </c>
      <c r="C789" s="21" t="n">
        <f aca="false">SUM(C787:C788)</f>
        <v>0</v>
      </c>
      <c r="D789" s="21" t="n">
        <f aca="false">SUM(D787:D788)</f>
        <v>0</v>
      </c>
      <c r="E789" s="21" t="n">
        <f aca="false">SUM(E787:E788)</f>
        <v>0</v>
      </c>
      <c r="F789" s="21" t="n">
        <f aca="false">SUM(F787:F788)</f>
        <v>0</v>
      </c>
      <c r="G789" s="22" t="n">
        <f aca="false">SUM(G787:G788)</f>
        <v>0</v>
      </c>
    </row>
    <row r="790" customFormat="false" ht="10.5" hidden="false" customHeight="true" outlineLevel="0" collapsed="false">
      <c r="A790" s="23" t="s">
        <v>12</v>
      </c>
      <c r="B790" s="17" t="s">
        <v>17</v>
      </c>
      <c r="C790" s="36" t="n">
        <v>0</v>
      </c>
      <c r="D790" s="36" t="n">
        <v>0</v>
      </c>
      <c r="E790" s="36" t="n">
        <v>0</v>
      </c>
      <c r="F790" s="36" t="n">
        <v>0</v>
      </c>
      <c r="G790" s="38" t="n">
        <v>0</v>
      </c>
    </row>
    <row r="791" customFormat="false" ht="10.5" hidden="false" customHeight="true" outlineLevel="0" collapsed="false">
      <c r="A791" s="24" t="s">
        <v>18</v>
      </c>
      <c r="B791" s="17" t="s">
        <v>19</v>
      </c>
      <c r="C791" s="36" t="n">
        <v>0</v>
      </c>
      <c r="D791" s="36" t="n">
        <v>0</v>
      </c>
      <c r="E791" s="36" t="n">
        <v>0</v>
      </c>
      <c r="F791" s="36" t="n">
        <v>0</v>
      </c>
      <c r="G791" s="38" t="n">
        <v>0</v>
      </c>
    </row>
    <row r="792" customFormat="false" ht="10.5" hidden="false" customHeight="true" outlineLevel="0" collapsed="false">
      <c r="A792" s="16"/>
      <c r="B792" s="17" t="s">
        <v>20</v>
      </c>
      <c r="C792" s="21" t="n">
        <f aca="false">SUM(C790:C791)</f>
        <v>0</v>
      </c>
      <c r="D792" s="21" t="n">
        <f aca="false">SUM(D790:D791)</f>
        <v>0</v>
      </c>
      <c r="E792" s="21" t="n">
        <f aca="false">SUM(E790:E791)</f>
        <v>0</v>
      </c>
      <c r="F792" s="21" t="n">
        <f aca="false">SUM(F790:F791)</f>
        <v>0</v>
      </c>
      <c r="G792" s="22" t="n">
        <f aca="false">SUM(G790:G791)</f>
        <v>0</v>
      </c>
    </row>
    <row r="793" customFormat="false" ht="10.5" hidden="false" customHeight="true" outlineLevel="0" collapsed="false">
      <c r="A793" s="16"/>
      <c r="B793" s="17" t="s">
        <v>21</v>
      </c>
      <c r="C793" s="21" t="n">
        <f aca="false">C789-C792</f>
        <v>0</v>
      </c>
      <c r="D793" s="21" t="n">
        <f aca="false">D789-D792</f>
        <v>0</v>
      </c>
      <c r="E793" s="21" t="n">
        <f aca="false">E789-E792</f>
        <v>0</v>
      </c>
      <c r="F793" s="21" t="n">
        <f aca="false">F789-F792</f>
        <v>0</v>
      </c>
      <c r="G793" s="22" t="n">
        <f aca="false">G789-G792</f>
        <v>0</v>
      </c>
    </row>
    <row r="794" customFormat="false" ht="10.5" hidden="false" customHeight="true" outlineLevel="0" collapsed="false">
      <c r="A794" s="16"/>
      <c r="B794" s="17" t="s">
        <v>22</v>
      </c>
      <c r="C794" s="36" t="n">
        <v>0</v>
      </c>
      <c r="D794" s="36" t="n">
        <v>0</v>
      </c>
      <c r="E794" s="36" t="n">
        <v>0</v>
      </c>
      <c r="F794" s="36" t="n">
        <v>0</v>
      </c>
      <c r="G794" s="38" t="n">
        <v>0</v>
      </c>
    </row>
    <row r="795" customFormat="false" ht="10.5" hidden="false" customHeight="true" outlineLevel="0" collapsed="false">
      <c r="A795" s="29"/>
      <c r="B795" s="30" t="s">
        <v>23</v>
      </c>
      <c r="C795" s="31" t="e">
        <f aca="false">C793/C794</f>
        <v>#DIV/0!</v>
      </c>
      <c r="D795" s="31" t="e">
        <f aca="false">D793/D794</f>
        <v>#DIV/0!</v>
      </c>
      <c r="E795" s="31" t="e">
        <f aca="false">E793/E794</f>
        <v>#DIV/0!</v>
      </c>
      <c r="F795" s="31" t="e">
        <f aca="false">F793/F794</f>
        <v>#DIV/0!</v>
      </c>
      <c r="G795" s="32" t="e">
        <f aca="false">G793/G794</f>
        <v>#DIV/0!</v>
      </c>
    </row>
    <row r="796" s="1" customFormat="true" ht="11.25" hidden="false" customHeight="true" outlineLevel="0" collapsed="false">
      <c r="A796" s="2" t="s">
        <v>0</v>
      </c>
      <c r="B796" s="3" t="s">
        <v>1</v>
      </c>
      <c r="C796" s="3"/>
      <c r="D796" s="3"/>
      <c r="E796" s="3"/>
      <c r="F796" s="3"/>
      <c r="G796" s="3"/>
    </row>
    <row r="797" s="1" customFormat="true" ht="11.25" hidden="false" customHeight="true" outlineLevel="0" collapsed="false">
      <c r="A797" s="2" t="s">
        <v>2</v>
      </c>
      <c r="B797" s="4" t="s">
        <v>3</v>
      </c>
      <c r="D797" s="5" t="s">
        <v>4</v>
      </c>
      <c r="E797" s="6" t="s">
        <v>5</v>
      </c>
    </row>
    <row r="798" s="1" customFormat="true" ht="18" hidden="false" customHeight="true" outlineLevel="0" collapsed="false">
      <c r="A798" s="5" t="s">
        <v>6</v>
      </c>
    </row>
    <row r="799" s="1" customFormat="true" ht="11.1" hidden="false" customHeight="true" outlineLevel="0" collapsed="false">
      <c r="B799" s="5" t="s">
        <v>7</v>
      </c>
    </row>
    <row r="800" customFormat="false" ht="15" hidden="false" customHeight="true" outlineLevel="0" collapsed="false">
      <c r="A800" s="7" t="s">
        <v>38</v>
      </c>
      <c r="B800" s="33"/>
      <c r="C800" s="34"/>
    </row>
    <row r="801" s="35" customFormat="true" ht="15.75" hidden="false" customHeight="true" outlineLevel="0" collapsed="false">
      <c r="A801" s="8" t="s">
        <v>9</v>
      </c>
      <c r="B801" s="9" t="s">
        <v>10</v>
      </c>
      <c r="C801" s="10" t="s">
        <v>11</v>
      </c>
      <c r="D801" s="10"/>
      <c r="E801" s="10"/>
      <c r="F801" s="10"/>
      <c r="G801" s="10"/>
    </row>
    <row r="802" s="35" customFormat="true" ht="11.1" hidden="false" customHeight="true" outlineLevel="0" collapsed="false">
      <c r="A802" s="8"/>
      <c r="B802" s="9"/>
      <c r="C802" s="12" t="s">
        <v>12</v>
      </c>
      <c r="D802" s="12" t="s">
        <v>12</v>
      </c>
      <c r="E802" s="12" t="s">
        <v>12</v>
      </c>
      <c r="F802" s="12" t="s">
        <v>12</v>
      </c>
      <c r="G802" s="13" t="s">
        <v>12</v>
      </c>
    </row>
    <row r="803" s="35" customFormat="true" ht="11.1" hidden="false" customHeight="true" outlineLevel="0" collapsed="false">
      <c r="A803" s="8"/>
      <c r="B803" s="9"/>
      <c r="C803" s="14" t="s">
        <v>13</v>
      </c>
      <c r="D803" s="14" t="s">
        <v>13</v>
      </c>
      <c r="E803" s="14" t="s">
        <v>13</v>
      </c>
      <c r="F803" s="14" t="s">
        <v>13</v>
      </c>
      <c r="G803" s="15" t="s">
        <v>13</v>
      </c>
    </row>
    <row r="804" s="20" customFormat="true" ht="10.5" hidden="false" customHeight="true" outlineLevel="0" collapsed="false">
      <c r="A804" s="16"/>
      <c r="B804" s="17" t="s">
        <v>14</v>
      </c>
      <c r="C804" s="18" t="n">
        <f aca="false">C857+C910</f>
        <v>0</v>
      </c>
      <c r="D804" s="18" t="n">
        <f aca="false">D857+D910</f>
        <v>0</v>
      </c>
      <c r="E804" s="18" t="n">
        <f aca="false">E857+E910</f>
        <v>0</v>
      </c>
      <c r="F804" s="18" t="n">
        <f aca="false">F857+F910</f>
        <v>0</v>
      </c>
      <c r="G804" s="19" t="n">
        <f aca="false">G857+G910</f>
        <v>0</v>
      </c>
    </row>
    <row r="805" s="20" customFormat="true" ht="10.5" hidden="false" customHeight="true" outlineLevel="0" collapsed="false">
      <c r="A805" s="16"/>
      <c r="B805" s="17" t="s">
        <v>15</v>
      </c>
      <c r="C805" s="21" t="n">
        <f aca="false">C858+C911</f>
        <v>0</v>
      </c>
      <c r="D805" s="21" t="n">
        <f aca="false">D858+D911</f>
        <v>0</v>
      </c>
      <c r="E805" s="21" t="n">
        <f aca="false">E858+E911</f>
        <v>0</v>
      </c>
      <c r="F805" s="21" t="n">
        <f aca="false">F858+F911</f>
        <v>0</v>
      </c>
      <c r="G805" s="22" t="n">
        <f aca="false">G858+G911</f>
        <v>0</v>
      </c>
    </row>
    <row r="806" s="20" customFormat="true" ht="10.5" hidden="false" customHeight="true" outlineLevel="0" collapsed="false">
      <c r="A806" s="16"/>
      <c r="B806" s="17" t="s">
        <v>16</v>
      </c>
      <c r="C806" s="21" t="n">
        <f aca="false">SUM(C804:C805)</f>
        <v>0</v>
      </c>
      <c r="D806" s="21" t="n">
        <f aca="false">SUM(D804:D805)</f>
        <v>0</v>
      </c>
      <c r="E806" s="21" t="n">
        <f aca="false">SUM(E804:E805)</f>
        <v>0</v>
      </c>
      <c r="F806" s="21" t="n">
        <f aca="false">SUM(F804:F805)</f>
        <v>0</v>
      </c>
      <c r="G806" s="22" t="n">
        <f aca="false">SUM(G804:G805)</f>
        <v>0</v>
      </c>
    </row>
    <row r="807" s="20" customFormat="true" ht="10.5" hidden="false" customHeight="true" outlineLevel="0" collapsed="false">
      <c r="A807" s="23" t="s">
        <v>12</v>
      </c>
      <c r="B807" s="17" t="s">
        <v>17</v>
      </c>
      <c r="C807" s="21" t="n">
        <f aca="false">C860+C913</f>
        <v>0</v>
      </c>
      <c r="D807" s="21" t="n">
        <f aca="false">D860+D913</f>
        <v>0</v>
      </c>
      <c r="E807" s="21" t="n">
        <f aca="false">E860+E913</f>
        <v>0</v>
      </c>
      <c r="F807" s="21" t="n">
        <f aca="false">F860+F913</f>
        <v>0</v>
      </c>
      <c r="G807" s="22" t="n">
        <f aca="false">G860+G913</f>
        <v>0</v>
      </c>
    </row>
    <row r="808" s="20" customFormat="true" ht="10.5" hidden="false" customHeight="true" outlineLevel="0" collapsed="false">
      <c r="A808" s="24" t="s">
        <v>18</v>
      </c>
      <c r="B808" s="17" t="s">
        <v>19</v>
      </c>
      <c r="C808" s="21" t="n">
        <f aca="false">C861+C914</f>
        <v>0</v>
      </c>
      <c r="D808" s="21" t="n">
        <f aca="false">D861+D914</f>
        <v>0</v>
      </c>
      <c r="E808" s="21" t="n">
        <f aca="false">E861+E914</f>
        <v>0</v>
      </c>
      <c r="F808" s="21" t="n">
        <f aca="false">F861+F914</f>
        <v>0</v>
      </c>
      <c r="G808" s="22" t="n">
        <f aca="false">G861+G914</f>
        <v>0</v>
      </c>
    </row>
    <row r="809" s="20" customFormat="true" ht="10.5" hidden="false" customHeight="true" outlineLevel="0" collapsed="false">
      <c r="A809" s="16"/>
      <c r="B809" s="17" t="s">
        <v>20</v>
      </c>
      <c r="C809" s="21" t="n">
        <f aca="false">SUM(C807:C808)</f>
        <v>0</v>
      </c>
      <c r="D809" s="21" t="n">
        <f aca="false">SUM(D807:D808)</f>
        <v>0</v>
      </c>
      <c r="E809" s="21" t="n">
        <f aca="false">SUM(E807:E808)</f>
        <v>0</v>
      </c>
      <c r="F809" s="21" t="n">
        <f aca="false">SUM(F807:F808)</f>
        <v>0</v>
      </c>
      <c r="G809" s="22" t="n">
        <f aca="false">SUM(G807:G808)</f>
        <v>0</v>
      </c>
    </row>
    <row r="810" s="20" customFormat="true" ht="10.5" hidden="false" customHeight="true" outlineLevel="0" collapsed="false">
      <c r="A810" s="16"/>
      <c r="B810" s="17" t="s">
        <v>21</v>
      </c>
      <c r="C810" s="21" t="n">
        <f aca="false">C806-C809</f>
        <v>0</v>
      </c>
      <c r="D810" s="21" t="n">
        <f aca="false">D806-D809</f>
        <v>0</v>
      </c>
      <c r="E810" s="21" t="n">
        <f aca="false">E806-E809</f>
        <v>0</v>
      </c>
      <c r="F810" s="21" t="n">
        <f aca="false">F806-F809</f>
        <v>0</v>
      </c>
      <c r="G810" s="22" t="n">
        <f aca="false">G806-G809</f>
        <v>0</v>
      </c>
    </row>
    <row r="811" s="20" customFormat="true" ht="10.5" hidden="false" customHeight="true" outlineLevel="0" collapsed="false">
      <c r="A811" s="16"/>
      <c r="B811" s="17" t="s">
        <v>22</v>
      </c>
      <c r="C811" s="21" t="n">
        <f aca="false">C864+C917</f>
        <v>0</v>
      </c>
      <c r="D811" s="21" t="n">
        <f aca="false">D864+D917</f>
        <v>0</v>
      </c>
      <c r="E811" s="21" t="n">
        <f aca="false">E864+E917</f>
        <v>0</v>
      </c>
      <c r="F811" s="21" t="n">
        <f aca="false">F864+F917</f>
        <v>0</v>
      </c>
      <c r="G811" s="22" t="n">
        <f aca="false">G864+G917</f>
        <v>0</v>
      </c>
    </row>
    <row r="812" s="20" customFormat="true" ht="10.5" hidden="false" customHeight="true" outlineLevel="0" collapsed="false">
      <c r="A812" s="25"/>
      <c r="B812" s="26" t="s">
        <v>23</v>
      </c>
      <c r="C812" s="27" t="e">
        <f aca="false">C810/C811</f>
        <v>#DIV/0!</v>
      </c>
      <c r="D812" s="27" t="e">
        <f aca="false">D810/D811</f>
        <v>#DIV/0!</v>
      </c>
      <c r="E812" s="27" t="e">
        <f aca="false">E810/E811</f>
        <v>#DIV/0!</v>
      </c>
      <c r="F812" s="27" t="e">
        <f aca="false">F810/F811</f>
        <v>#DIV/0!</v>
      </c>
      <c r="G812" s="28" t="e">
        <f aca="false">G810/G811</f>
        <v>#DIV/0!</v>
      </c>
    </row>
    <row r="813" s="20" customFormat="true" ht="10.5" hidden="false" customHeight="true" outlineLevel="0" collapsed="false">
      <c r="A813" s="16"/>
      <c r="B813" s="17" t="s">
        <v>14</v>
      </c>
      <c r="C813" s="18" t="n">
        <f aca="false">C866+C919</f>
        <v>0</v>
      </c>
      <c r="D813" s="18" t="n">
        <f aca="false">D866+D919</f>
        <v>0</v>
      </c>
      <c r="E813" s="18" t="n">
        <f aca="false">E866+E919</f>
        <v>0</v>
      </c>
      <c r="F813" s="18" t="n">
        <f aca="false">F866+F919</f>
        <v>0</v>
      </c>
      <c r="G813" s="19" t="n">
        <f aca="false">G866+G919</f>
        <v>0</v>
      </c>
    </row>
    <row r="814" s="20" customFormat="true" ht="10.5" hidden="false" customHeight="true" outlineLevel="0" collapsed="false">
      <c r="A814" s="16"/>
      <c r="B814" s="17" t="s">
        <v>15</v>
      </c>
      <c r="C814" s="21" t="n">
        <f aca="false">C867+C920</f>
        <v>0</v>
      </c>
      <c r="D814" s="21" t="n">
        <f aca="false">D867+D920</f>
        <v>0</v>
      </c>
      <c r="E814" s="21" t="n">
        <f aca="false">E867+E920</f>
        <v>0</v>
      </c>
      <c r="F814" s="21" t="n">
        <f aca="false">F867+F920</f>
        <v>0</v>
      </c>
      <c r="G814" s="22" t="n">
        <f aca="false">G867+G920</f>
        <v>0</v>
      </c>
    </row>
    <row r="815" s="20" customFormat="true" ht="10.5" hidden="false" customHeight="true" outlineLevel="0" collapsed="false">
      <c r="A815" s="16"/>
      <c r="B815" s="17" t="s">
        <v>16</v>
      </c>
      <c r="C815" s="21" t="n">
        <f aca="false">SUM(C813:C814)</f>
        <v>0</v>
      </c>
      <c r="D815" s="21" t="n">
        <f aca="false">SUM(D813:D814)</f>
        <v>0</v>
      </c>
      <c r="E815" s="21" t="n">
        <f aca="false">SUM(E813:E814)</f>
        <v>0</v>
      </c>
      <c r="F815" s="21" t="n">
        <f aca="false">SUM(F813:F814)</f>
        <v>0</v>
      </c>
      <c r="G815" s="22" t="n">
        <f aca="false">SUM(G813:G814)</f>
        <v>0</v>
      </c>
    </row>
    <row r="816" s="20" customFormat="true" ht="10.5" hidden="false" customHeight="true" outlineLevel="0" collapsed="false">
      <c r="A816" s="23" t="s">
        <v>12</v>
      </c>
      <c r="B816" s="17" t="s">
        <v>17</v>
      </c>
      <c r="C816" s="21" t="n">
        <f aca="false">C869+C922</f>
        <v>0</v>
      </c>
      <c r="D816" s="21" t="n">
        <f aca="false">D869+D922</f>
        <v>0</v>
      </c>
      <c r="E816" s="21" t="n">
        <f aca="false">E869+E922</f>
        <v>0</v>
      </c>
      <c r="F816" s="21" t="n">
        <f aca="false">F869+F922</f>
        <v>0</v>
      </c>
      <c r="G816" s="22" t="n">
        <f aca="false">G869+G922</f>
        <v>0</v>
      </c>
    </row>
    <row r="817" s="20" customFormat="true" ht="10.5" hidden="false" customHeight="true" outlineLevel="0" collapsed="false">
      <c r="A817" s="24" t="s">
        <v>18</v>
      </c>
      <c r="B817" s="17" t="s">
        <v>19</v>
      </c>
      <c r="C817" s="21" t="n">
        <f aca="false">C870+C923</f>
        <v>0</v>
      </c>
      <c r="D817" s="21" t="n">
        <f aca="false">D870+D923</f>
        <v>0</v>
      </c>
      <c r="E817" s="21" t="n">
        <f aca="false">E870+E923</f>
        <v>0</v>
      </c>
      <c r="F817" s="21" t="n">
        <f aca="false">F870+F923</f>
        <v>0</v>
      </c>
      <c r="G817" s="22" t="n">
        <f aca="false">G870+G923</f>
        <v>0</v>
      </c>
    </row>
    <row r="818" s="20" customFormat="true" ht="10.5" hidden="false" customHeight="true" outlineLevel="0" collapsed="false">
      <c r="A818" s="16"/>
      <c r="B818" s="17" t="s">
        <v>20</v>
      </c>
      <c r="C818" s="21" t="n">
        <f aca="false">SUM(C816:C817)</f>
        <v>0</v>
      </c>
      <c r="D818" s="21" t="n">
        <f aca="false">SUM(D816:D817)</f>
        <v>0</v>
      </c>
      <c r="E818" s="21" t="n">
        <f aca="false">SUM(E816:E817)</f>
        <v>0</v>
      </c>
      <c r="F818" s="21" t="n">
        <f aca="false">SUM(F816:F817)</f>
        <v>0</v>
      </c>
      <c r="G818" s="22" t="n">
        <f aca="false">SUM(G816:G817)</f>
        <v>0</v>
      </c>
    </row>
    <row r="819" s="20" customFormat="true" ht="10.5" hidden="false" customHeight="true" outlineLevel="0" collapsed="false">
      <c r="A819" s="16"/>
      <c r="B819" s="17" t="s">
        <v>21</v>
      </c>
      <c r="C819" s="21" t="n">
        <f aca="false">C815-C818</f>
        <v>0</v>
      </c>
      <c r="D819" s="21" t="n">
        <f aca="false">D815-D818</f>
        <v>0</v>
      </c>
      <c r="E819" s="21" t="n">
        <f aca="false">E815-E818</f>
        <v>0</v>
      </c>
      <c r="F819" s="21" t="n">
        <f aca="false">F815-F818</f>
        <v>0</v>
      </c>
      <c r="G819" s="22" t="n">
        <f aca="false">G815-G818</f>
        <v>0</v>
      </c>
    </row>
    <row r="820" s="20" customFormat="true" ht="10.5" hidden="false" customHeight="true" outlineLevel="0" collapsed="false">
      <c r="A820" s="16"/>
      <c r="B820" s="17" t="s">
        <v>22</v>
      </c>
      <c r="C820" s="21" t="n">
        <f aca="false">C873+C926</f>
        <v>0</v>
      </c>
      <c r="D820" s="21" t="n">
        <f aca="false">D873+D926</f>
        <v>0</v>
      </c>
      <c r="E820" s="21" t="n">
        <f aca="false">E873+E926</f>
        <v>0</v>
      </c>
      <c r="F820" s="21" t="n">
        <f aca="false">F873+F926</f>
        <v>0</v>
      </c>
      <c r="G820" s="22" t="n">
        <f aca="false">G873+G926</f>
        <v>0</v>
      </c>
    </row>
    <row r="821" s="20" customFormat="true" ht="10.5" hidden="false" customHeight="true" outlineLevel="0" collapsed="false">
      <c r="A821" s="25"/>
      <c r="B821" s="26" t="s">
        <v>23</v>
      </c>
      <c r="C821" s="27" t="e">
        <f aca="false">C819/C820</f>
        <v>#DIV/0!</v>
      </c>
      <c r="D821" s="27" t="e">
        <f aca="false">D819/D820</f>
        <v>#DIV/0!</v>
      </c>
      <c r="E821" s="27" t="e">
        <f aca="false">E819/E820</f>
        <v>#DIV/0!</v>
      </c>
      <c r="F821" s="27" t="e">
        <f aca="false">F819/F820</f>
        <v>#DIV/0!</v>
      </c>
      <c r="G821" s="28" t="e">
        <f aca="false">G819/G820</f>
        <v>#DIV/0!</v>
      </c>
    </row>
    <row r="822" s="20" customFormat="true" ht="10.5" hidden="false" customHeight="true" outlineLevel="0" collapsed="false">
      <c r="A822" s="16"/>
      <c r="B822" s="17" t="s">
        <v>14</v>
      </c>
      <c r="C822" s="18" t="n">
        <f aca="false">C875+C928</f>
        <v>0</v>
      </c>
      <c r="D822" s="18" t="n">
        <f aca="false">D875+D928</f>
        <v>0</v>
      </c>
      <c r="E822" s="18" t="n">
        <f aca="false">E875+E928</f>
        <v>0</v>
      </c>
      <c r="F822" s="18" t="n">
        <f aca="false">F875+F928</f>
        <v>0</v>
      </c>
      <c r="G822" s="19" t="n">
        <f aca="false">G875+G928</f>
        <v>0</v>
      </c>
    </row>
    <row r="823" s="20" customFormat="true" ht="10.5" hidden="false" customHeight="true" outlineLevel="0" collapsed="false">
      <c r="A823" s="16"/>
      <c r="B823" s="17" t="s">
        <v>15</v>
      </c>
      <c r="C823" s="21" t="n">
        <f aca="false">C876+C929</f>
        <v>0</v>
      </c>
      <c r="D823" s="21" t="n">
        <f aca="false">D876+D929</f>
        <v>0</v>
      </c>
      <c r="E823" s="21" t="n">
        <f aca="false">E876+E929</f>
        <v>0</v>
      </c>
      <c r="F823" s="21" t="n">
        <f aca="false">F876+F929</f>
        <v>0</v>
      </c>
      <c r="G823" s="22" t="n">
        <f aca="false">G876+G929</f>
        <v>0</v>
      </c>
    </row>
    <row r="824" s="20" customFormat="true" ht="10.5" hidden="false" customHeight="true" outlineLevel="0" collapsed="false">
      <c r="A824" s="16"/>
      <c r="B824" s="17" t="s">
        <v>16</v>
      </c>
      <c r="C824" s="21" t="n">
        <f aca="false">SUM(C822:C823)</f>
        <v>0</v>
      </c>
      <c r="D824" s="21" t="n">
        <f aca="false">SUM(D822:D823)</f>
        <v>0</v>
      </c>
      <c r="E824" s="21" t="n">
        <f aca="false">SUM(E822:E823)</f>
        <v>0</v>
      </c>
      <c r="F824" s="21" t="n">
        <f aca="false">SUM(F822:F823)</f>
        <v>0</v>
      </c>
      <c r="G824" s="22" t="n">
        <f aca="false">SUM(G822:G823)</f>
        <v>0</v>
      </c>
    </row>
    <row r="825" s="20" customFormat="true" ht="10.5" hidden="false" customHeight="true" outlineLevel="0" collapsed="false">
      <c r="A825" s="23" t="s">
        <v>12</v>
      </c>
      <c r="B825" s="17" t="s">
        <v>17</v>
      </c>
      <c r="C825" s="21" t="n">
        <f aca="false">C878+C931</f>
        <v>0</v>
      </c>
      <c r="D825" s="21" t="n">
        <f aca="false">D878+D931</f>
        <v>0</v>
      </c>
      <c r="E825" s="21" t="n">
        <f aca="false">E878+E931</f>
        <v>0</v>
      </c>
      <c r="F825" s="21" t="n">
        <f aca="false">F878+F931</f>
        <v>0</v>
      </c>
      <c r="G825" s="22" t="n">
        <f aca="false">G878+G931</f>
        <v>0</v>
      </c>
    </row>
    <row r="826" s="20" customFormat="true" ht="10.5" hidden="false" customHeight="true" outlineLevel="0" collapsed="false">
      <c r="A826" s="24" t="s">
        <v>18</v>
      </c>
      <c r="B826" s="17" t="s">
        <v>19</v>
      </c>
      <c r="C826" s="21" t="n">
        <f aca="false">C879+C932</f>
        <v>0</v>
      </c>
      <c r="D826" s="21" t="n">
        <f aca="false">D879+D932</f>
        <v>0</v>
      </c>
      <c r="E826" s="21" t="n">
        <f aca="false">E879+E932</f>
        <v>0</v>
      </c>
      <c r="F826" s="21" t="n">
        <f aca="false">F879+F932</f>
        <v>0</v>
      </c>
      <c r="G826" s="22" t="n">
        <f aca="false">G879+G932</f>
        <v>0</v>
      </c>
    </row>
    <row r="827" s="20" customFormat="true" ht="10.5" hidden="false" customHeight="true" outlineLevel="0" collapsed="false">
      <c r="A827" s="16"/>
      <c r="B827" s="17" t="s">
        <v>20</v>
      </c>
      <c r="C827" s="21" t="n">
        <f aca="false">SUM(C825:C826)</f>
        <v>0</v>
      </c>
      <c r="D827" s="21" t="n">
        <f aca="false">SUM(D825:D826)</f>
        <v>0</v>
      </c>
      <c r="E827" s="21" t="n">
        <f aca="false">SUM(E825:E826)</f>
        <v>0</v>
      </c>
      <c r="F827" s="21" t="n">
        <f aca="false">SUM(F825:F826)</f>
        <v>0</v>
      </c>
      <c r="G827" s="22" t="n">
        <f aca="false">SUM(G825:G826)</f>
        <v>0</v>
      </c>
    </row>
    <row r="828" s="20" customFormat="true" ht="10.5" hidden="false" customHeight="true" outlineLevel="0" collapsed="false">
      <c r="A828" s="16"/>
      <c r="B828" s="17" t="s">
        <v>21</v>
      </c>
      <c r="C828" s="21" t="n">
        <f aca="false">C824-C827</f>
        <v>0</v>
      </c>
      <c r="D828" s="21" t="n">
        <f aca="false">D824-D827</f>
        <v>0</v>
      </c>
      <c r="E828" s="21" t="n">
        <f aca="false">E824-E827</f>
        <v>0</v>
      </c>
      <c r="F828" s="21" t="n">
        <f aca="false">F824-F827</f>
        <v>0</v>
      </c>
      <c r="G828" s="22" t="n">
        <f aca="false">G824-G827</f>
        <v>0</v>
      </c>
    </row>
    <row r="829" s="20" customFormat="true" ht="10.5" hidden="false" customHeight="true" outlineLevel="0" collapsed="false">
      <c r="A829" s="16"/>
      <c r="B829" s="17" t="s">
        <v>22</v>
      </c>
      <c r="C829" s="21" t="n">
        <f aca="false">C882+C935</f>
        <v>0</v>
      </c>
      <c r="D829" s="21" t="n">
        <f aca="false">D882+D935</f>
        <v>0</v>
      </c>
      <c r="E829" s="21" t="n">
        <f aca="false">E882+E935</f>
        <v>0</v>
      </c>
      <c r="F829" s="21" t="n">
        <f aca="false">F882+F935</f>
        <v>0</v>
      </c>
      <c r="G829" s="22" t="n">
        <f aca="false">G882+G935</f>
        <v>0</v>
      </c>
    </row>
    <row r="830" s="20" customFormat="true" ht="10.5" hidden="false" customHeight="true" outlineLevel="0" collapsed="false">
      <c r="A830" s="25"/>
      <c r="B830" s="26" t="s">
        <v>23</v>
      </c>
      <c r="C830" s="27" t="e">
        <f aca="false">C828/C829</f>
        <v>#DIV/0!</v>
      </c>
      <c r="D830" s="27" t="e">
        <f aca="false">D828/D829</f>
        <v>#DIV/0!</v>
      </c>
      <c r="E830" s="27" t="e">
        <f aca="false">E828/E829</f>
        <v>#DIV/0!</v>
      </c>
      <c r="F830" s="27" t="e">
        <f aca="false">F828/F829</f>
        <v>#DIV/0!</v>
      </c>
      <c r="G830" s="28" t="e">
        <f aca="false">G828/G829</f>
        <v>#DIV/0!</v>
      </c>
    </row>
    <row r="831" s="20" customFormat="true" ht="10.5" hidden="false" customHeight="true" outlineLevel="0" collapsed="false">
      <c r="A831" s="16"/>
      <c r="B831" s="17" t="s">
        <v>14</v>
      </c>
      <c r="C831" s="18" t="n">
        <f aca="false">C884+C937</f>
        <v>0</v>
      </c>
      <c r="D831" s="18" t="n">
        <f aca="false">D884+D937</f>
        <v>0</v>
      </c>
      <c r="E831" s="18" t="n">
        <f aca="false">E884+E937</f>
        <v>0</v>
      </c>
      <c r="F831" s="18" t="n">
        <f aca="false">F884+F937</f>
        <v>0</v>
      </c>
      <c r="G831" s="19" t="n">
        <f aca="false">G884+G937</f>
        <v>0</v>
      </c>
    </row>
    <row r="832" s="20" customFormat="true" ht="10.5" hidden="false" customHeight="true" outlineLevel="0" collapsed="false">
      <c r="A832" s="16"/>
      <c r="B832" s="17" t="s">
        <v>15</v>
      </c>
      <c r="C832" s="21" t="n">
        <f aca="false">C885+C938</f>
        <v>0</v>
      </c>
      <c r="D832" s="21" t="n">
        <f aca="false">D885+D938</f>
        <v>0</v>
      </c>
      <c r="E832" s="21" t="n">
        <f aca="false">E885+E938</f>
        <v>0</v>
      </c>
      <c r="F832" s="21" t="n">
        <f aca="false">F885+F938</f>
        <v>0</v>
      </c>
      <c r="G832" s="22" t="n">
        <f aca="false">G885+G938</f>
        <v>0</v>
      </c>
    </row>
    <row r="833" s="20" customFormat="true" ht="10.5" hidden="false" customHeight="true" outlineLevel="0" collapsed="false">
      <c r="A833" s="16"/>
      <c r="B833" s="17" t="s">
        <v>16</v>
      </c>
      <c r="C833" s="21" t="n">
        <f aca="false">SUM(C831:C832)</f>
        <v>0</v>
      </c>
      <c r="D833" s="21" t="n">
        <f aca="false">SUM(D831:D832)</f>
        <v>0</v>
      </c>
      <c r="E833" s="21" t="n">
        <f aca="false">SUM(E831:E832)</f>
        <v>0</v>
      </c>
      <c r="F833" s="21" t="n">
        <f aca="false">SUM(F831:F832)</f>
        <v>0</v>
      </c>
      <c r="G833" s="22" t="n">
        <f aca="false">SUM(G831:G832)</f>
        <v>0</v>
      </c>
    </row>
    <row r="834" s="20" customFormat="true" ht="10.5" hidden="false" customHeight="true" outlineLevel="0" collapsed="false">
      <c r="A834" s="23" t="s">
        <v>12</v>
      </c>
      <c r="B834" s="17" t="s">
        <v>17</v>
      </c>
      <c r="C834" s="21" t="n">
        <f aca="false">C887+C940</f>
        <v>0</v>
      </c>
      <c r="D834" s="21" t="n">
        <f aca="false">D887+D940</f>
        <v>0</v>
      </c>
      <c r="E834" s="21" t="n">
        <f aca="false">E887+E940</f>
        <v>0</v>
      </c>
      <c r="F834" s="21" t="n">
        <f aca="false">F887+F940</f>
        <v>0</v>
      </c>
      <c r="G834" s="22" t="n">
        <f aca="false">G887+G940</f>
        <v>0</v>
      </c>
    </row>
    <row r="835" s="20" customFormat="true" ht="10.5" hidden="false" customHeight="true" outlineLevel="0" collapsed="false">
      <c r="A835" s="24" t="s">
        <v>18</v>
      </c>
      <c r="B835" s="17" t="s">
        <v>19</v>
      </c>
      <c r="C835" s="21" t="n">
        <f aca="false">C888+C941</f>
        <v>0</v>
      </c>
      <c r="D835" s="21" t="n">
        <f aca="false">D888+D941</f>
        <v>0</v>
      </c>
      <c r="E835" s="21" t="n">
        <f aca="false">E888+E941</f>
        <v>0</v>
      </c>
      <c r="F835" s="21" t="n">
        <f aca="false">F888+F941</f>
        <v>0</v>
      </c>
      <c r="G835" s="22" t="n">
        <f aca="false">G888+G941</f>
        <v>0</v>
      </c>
    </row>
    <row r="836" s="20" customFormat="true" ht="10.5" hidden="false" customHeight="true" outlineLevel="0" collapsed="false">
      <c r="A836" s="16"/>
      <c r="B836" s="17" t="s">
        <v>20</v>
      </c>
      <c r="C836" s="21" t="n">
        <f aca="false">SUM(C834:C835)</f>
        <v>0</v>
      </c>
      <c r="D836" s="21" t="n">
        <f aca="false">SUM(D834:D835)</f>
        <v>0</v>
      </c>
      <c r="E836" s="21" t="n">
        <f aca="false">SUM(E834:E835)</f>
        <v>0</v>
      </c>
      <c r="F836" s="21" t="n">
        <f aca="false">SUM(F834:F835)</f>
        <v>0</v>
      </c>
      <c r="G836" s="22" t="n">
        <f aca="false">SUM(G834:G835)</f>
        <v>0</v>
      </c>
    </row>
    <row r="837" s="20" customFormat="true" ht="10.5" hidden="false" customHeight="true" outlineLevel="0" collapsed="false">
      <c r="A837" s="16"/>
      <c r="B837" s="17" t="s">
        <v>21</v>
      </c>
      <c r="C837" s="21" t="n">
        <f aca="false">C833-C836</f>
        <v>0</v>
      </c>
      <c r="D837" s="21" t="n">
        <f aca="false">D833-D836</f>
        <v>0</v>
      </c>
      <c r="E837" s="21" t="n">
        <f aca="false">E833-E836</f>
        <v>0</v>
      </c>
      <c r="F837" s="21" t="n">
        <f aca="false">F833-F836</f>
        <v>0</v>
      </c>
      <c r="G837" s="22" t="n">
        <f aca="false">G833-G836</f>
        <v>0</v>
      </c>
    </row>
    <row r="838" s="20" customFormat="true" ht="10.5" hidden="false" customHeight="true" outlineLevel="0" collapsed="false">
      <c r="A838" s="16"/>
      <c r="B838" s="17" t="s">
        <v>22</v>
      </c>
      <c r="C838" s="21" t="n">
        <f aca="false">C891+C944</f>
        <v>0</v>
      </c>
      <c r="D838" s="21" t="n">
        <f aca="false">D891+D944</f>
        <v>0</v>
      </c>
      <c r="E838" s="21" t="n">
        <f aca="false">E891+E944</f>
        <v>0</v>
      </c>
      <c r="F838" s="21" t="n">
        <f aca="false">F891+F944</f>
        <v>0</v>
      </c>
      <c r="G838" s="22" t="n">
        <f aca="false">G891+G944</f>
        <v>0</v>
      </c>
    </row>
    <row r="839" s="20" customFormat="true" ht="10.5" hidden="false" customHeight="true" outlineLevel="0" collapsed="false">
      <c r="A839" s="25"/>
      <c r="B839" s="26" t="s">
        <v>23</v>
      </c>
      <c r="C839" s="27" t="e">
        <f aca="false">C837/C838</f>
        <v>#DIV/0!</v>
      </c>
      <c r="D839" s="27" t="e">
        <f aca="false">D837/D838</f>
        <v>#DIV/0!</v>
      </c>
      <c r="E839" s="27" t="e">
        <f aca="false">E837/E838</f>
        <v>#DIV/0!</v>
      </c>
      <c r="F839" s="27" t="e">
        <f aca="false">F837/F838</f>
        <v>#DIV/0!</v>
      </c>
      <c r="G839" s="28" t="e">
        <f aca="false">G837/G838</f>
        <v>#DIV/0!</v>
      </c>
    </row>
    <row r="840" s="20" customFormat="true" ht="10.5" hidden="false" customHeight="true" outlineLevel="0" collapsed="false">
      <c r="A840" s="16"/>
      <c r="B840" s="17" t="s">
        <v>14</v>
      </c>
      <c r="C840" s="18" t="n">
        <f aca="false">C893+C946</f>
        <v>0</v>
      </c>
      <c r="D840" s="18" t="n">
        <f aca="false">D893+D946</f>
        <v>0</v>
      </c>
      <c r="E840" s="18" t="n">
        <f aca="false">E893+E946</f>
        <v>0</v>
      </c>
      <c r="F840" s="18" t="n">
        <f aca="false">F893+F946</f>
        <v>0</v>
      </c>
      <c r="G840" s="19" t="n">
        <f aca="false">G893+G946</f>
        <v>0</v>
      </c>
    </row>
    <row r="841" s="20" customFormat="true" ht="10.5" hidden="false" customHeight="true" outlineLevel="0" collapsed="false">
      <c r="A841" s="16"/>
      <c r="B841" s="17" t="s">
        <v>15</v>
      </c>
      <c r="C841" s="21" t="n">
        <f aca="false">C894+C947</f>
        <v>0</v>
      </c>
      <c r="D841" s="21" t="n">
        <f aca="false">D894+D947</f>
        <v>0</v>
      </c>
      <c r="E841" s="21" t="n">
        <f aca="false">E894+E947</f>
        <v>0</v>
      </c>
      <c r="F841" s="21" t="n">
        <f aca="false">F894+F947</f>
        <v>0</v>
      </c>
      <c r="G841" s="22" t="n">
        <f aca="false">G894+G947</f>
        <v>0</v>
      </c>
    </row>
    <row r="842" s="20" customFormat="true" ht="10.5" hidden="false" customHeight="true" outlineLevel="0" collapsed="false">
      <c r="A842" s="16"/>
      <c r="B842" s="17" t="s">
        <v>16</v>
      </c>
      <c r="C842" s="21" t="n">
        <f aca="false">SUM(C840:C841)</f>
        <v>0</v>
      </c>
      <c r="D842" s="21" t="n">
        <f aca="false">SUM(D840:D841)</f>
        <v>0</v>
      </c>
      <c r="E842" s="21" t="n">
        <f aca="false">SUM(E840:E841)</f>
        <v>0</v>
      </c>
      <c r="F842" s="21" t="n">
        <f aca="false">SUM(F840:F841)</f>
        <v>0</v>
      </c>
      <c r="G842" s="22" t="n">
        <f aca="false">SUM(G840:G841)</f>
        <v>0</v>
      </c>
    </row>
    <row r="843" s="20" customFormat="true" ht="10.5" hidden="false" customHeight="true" outlineLevel="0" collapsed="false">
      <c r="A843" s="23" t="s">
        <v>12</v>
      </c>
      <c r="B843" s="17" t="s">
        <v>17</v>
      </c>
      <c r="C843" s="21" t="n">
        <f aca="false">C896+C949</f>
        <v>0</v>
      </c>
      <c r="D843" s="21" t="n">
        <f aca="false">D896+D949</f>
        <v>0</v>
      </c>
      <c r="E843" s="21" t="n">
        <f aca="false">E896+E949</f>
        <v>0</v>
      </c>
      <c r="F843" s="21" t="n">
        <f aca="false">F896+F949</f>
        <v>0</v>
      </c>
      <c r="G843" s="22" t="n">
        <f aca="false">G896+G949</f>
        <v>0</v>
      </c>
    </row>
    <row r="844" s="20" customFormat="true" ht="10.5" hidden="false" customHeight="true" outlineLevel="0" collapsed="false">
      <c r="A844" s="24" t="s">
        <v>18</v>
      </c>
      <c r="B844" s="17" t="s">
        <v>19</v>
      </c>
      <c r="C844" s="21" t="n">
        <f aca="false">C897+C950</f>
        <v>0</v>
      </c>
      <c r="D844" s="21" t="n">
        <f aca="false">D897+D950</f>
        <v>0</v>
      </c>
      <c r="E844" s="21" t="n">
        <f aca="false">E897+E950</f>
        <v>0</v>
      </c>
      <c r="F844" s="21" t="n">
        <f aca="false">F897+F950</f>
        <v>0</v>
      </c>
      <c r="G844" s="22" t="n">
        <f aca="false">G897+G950</f>
        <v>0</v>
      </c>
    </row>
    <row r="845" s="20" customFormat="true" ht="10.5" hidden="false" customHeight="true" outlineLevel="0" collapsed="false">
      <c r="A845" s="16"/>
      <c r="B845" s="17" t="s">
        <v>20</v>
      </c>
      <c r="C845" s="21" t="n">
        <f aca="false">SUM(C843:C844)</f>
        <v>0</v>
      </c>
      <c r="D845" s="21" t="n">
        <f aca="false">SUM(D843:D844)</f>
        <v>0</v>
      </c>
      <c r="E845" s="21" t="n">
        <f aca="false">SUM(E843:E844)</f>
        <v>0</v>
      </c>
      <c r="F845" s="21" t="n">
        <f aca="false">SUM(F843:F844)</f>
        <v>0</v>
      </c>
      <c r="G845" s="22" t="n">
        <f aca="false">SUM(G843:G844)</f>
        <v>0</v>
      </c>
    </row>
    <row r="846" s="20" customFormat="true" ht="10.5" hidden="false" customHeight="true" outlineLevel="0" collapsed="false">
      <c r="A846" s="16"/>
      <c r="B846" s="17" t="s">
        <v>21</v>
      </c>
      <c r="C846" s="21" t="n">
        <f aca="false">C842-C845</f>
        <v>0</v>
      </c>
      <c r="D846" s="21" t="n">
        <f aca="false">D842-D845</f>
        <v>0</v>
      </c>
      <c r="E846" s="21" t="n">
        <f aca="false">E842-E845</f>
        <v>0</v>
      </c>
      <c r="F846" s="21" t="n">
        <f aca="false">F842-F845</f>
        <v>0</v>
      </c>
      <c r="G846" s="22" t="n">
        <f aca="false">G842-G845</f>
        <v>0</v>
      </c>
    </row>
    <row r="847" s="20" customFormat="true" ht="10.5" hidden="false" customHeight="true" outlineLevel="0" collapsed="false">
      <c r="A847" s="16"/>
      <c r="B847" s="17" t="s">
        <v>22</v>
      </c>
      <c r="C847" s="21" t="n">
        <f aca="false">C900+C953</f>
        <v>0</v>
      </c>
      <c r="D847" s="21" t="n">
        <f aca="false">D900+D953</f>
        <v>0</v>
      </c>
      <c r="E847" s="21" t="n">
        <f aca="false">E900+E953</f>
        <v>0</v>
      </c>
      <c r="F847" s="21" t="n">
        <f aca="false">F900+F953</f>
        <v>0</v>
      </c>
      <c r="G847" s="22" t="n">
        <f aca="false">G900+G953</f>
        <v>0</v>
      </c>
    </row>
    <row r="848" s="20" customFormat="true" ht="10.5" hidden="false" customHeight="true" outlineLevel="0" collapsed="false">
      <c r="A848" s="29"/>
      <c r="B848" s="30" t="s">
        <v>23</v>
      </c>
      <c r="C848" s="31" t="e">
        <f aca="false">C846/C847</f>
        <v>#DIV/0!</v>
      </c>
      <c r="D848" s="31" t="e">
        <f aca="false">D846/D847</f>
        <v>#DIV/0!</v>
      </c>
      <c r="E848" s="31" t="e">
        <f aca="false">E846/E847</f>
        <v>#DIV/0!</v>
      </c>
      <c r="F848" s="31" t="e">
        <f aca="false">F846/F847</f>
        <v>#DIV/0!</v>
      </c>
      <c r="G848" s="32" t="e">
        <f aca="false">G846/G847</f>
        <v>#DIV/0!</v>
      </c>
    </row>
    <row r="849" s="1" customFormat="true" ht="11.25" hidden="false" customHeight="true" outlineLevel="0" collapsed="false">
      <c r="A849" s="2" t="s">
        <v>0</v>
      </c>
      <c r="B849" s="3" t="s">
        <v>1</v>
      </c>
      <c r="C849" s="3"/>
      <c r="D849" s="3"/>
      <c r="E849" s="3"/>
      <c r="F849" s="3"/>
      <c r="G849" s="3"/>
    </row>
    <row r="850" s="1" customFormat="true" ht="11.25" hidden="false" customHeight="true" outlineLevel="0" collapsed="false">
      <c r="A850" s="2" t="s">
        <v>2</v>
      </c>
      <c r="B850" s="4" t="s">
        <v>3</v>
      </c>
      <c r="D850" s="5" t="s">
        <v>4</v>
      </c>
      <c r="E850" s="6" t="s">
        <v>5</v>
      </c>
    </row>
    <row r="851" s="1" customFormat="true" ht="18" hidden="false" customHeight="true" outlineLevel="0" collapsed="false">
      <c r="A851" s="5" t="s">
        <v>6</v>
      </c>
    </row>
    <row r="852" s="1" customFormat="true" ht="11.1" hidden="false" customHeight="true" outlineLevel="0" collapsed="false">
      <c r="B852" s="5" t="s">
        <v>7</v>
      </c>
    </row>
    <row r="853" customFormat="false" ht="15" hidden="false" customHeight="true" outlineLevel="0" collapsed="false">
      <c r="A853" s="7" t="s">
        <v>39</v>
      </c>
      <c r="B853" s="33"/>
      <c r="C853" s="34"/>
    </row>
    <row r="854" s="35" customFormat="true" ht="15.75" hidden="false" customHeight="true" outlineLevel="0" collapsed="false">
      <c r="A854" s="8" t="s">
        <v>9</v>
      </c>
      <c r="B854" s="9" t="s">
        <v>10</v>
      </c>
      <c r="C854" s="10" t="s">
        <v>11</v>
      </c>
      <c r="D854" s="10"/>
      <c r="E854" s="10"/>
      <c r="F854" s="10"/>
      <c r="G854" s="10"/>
    </row>
    <row r="855" s="35" customFormat="true" ht="11.1" hidden="false" customHeight="true" outlineLevel="0" collapsed="false">
      <c r="A855" s="8"/>
      <c r="B855" s="9"/>
      <c r="C855" s="12" t="s">
        <v>12</v>
      </c>
      <c r="D855" s="12" t="s">
        <v>12</v>
      </c>
      <c r="E855" s="12" t="s">
        <v>12</v>
      </c>
      <c r="F855" s="12" t="s">
        <v>12</v>
      </c>
      <c r="G855" s="13" t="s">
        <v>12</v>
      </c>
    </row>
    <row r="856" s="35" customFormat="true" ht="11.1" hidden="false" customHeight="true" outlineLevel="0" collapsed="false">
      <c r="A856" s="8"/>
      <c r="B856" s="9"/>
      <c r="C856" s="14" t="s">
        <v>13</v>
      </c>
      <c r="D856" s="14" t="s">
        <v>13</v>
      </c>
      <c r="E856" s="14" t="s">
        <v>13</v>
      </c>
      <c r="F856" s="14" t="s">
        <v>13</v>
      </c>
      <c r="G856" s="15" t="s">
        <v>13</v>
      </c>
    </row>
    <row r="857" s="20" customFormat="true" ht="10.5" hidden="false" customHeight="true" outlineLevel="0" collapsed="false">
      <c r="A857" s="16"/>
      <c r="B857" s="17" t="s">
        <v>14</v>
      </c>
      <c r="C857" s="36" t="n">
        <v>0</v>
      </c>
      <c r="D857" s="36" t="n">
        <v>0</v>
      </c>
      <c r="E857" s="36" t="n">
        <v>0</v>
      </c>
      <c r="F857" s="36" t="n">
        <v>0</v>
      </c>
      <c r="G857" s="37" t="n">
        <v>0</v>
      </c>
    </row>
    <row r="858" s="20" customFormat="true" ht="10.5" hidden="false" customHeight="true" outlineLevel="0" collapsed="false">
      <c r="A858" s="16"/>
      <c r="B858" s="17" t="s">
        <v>15</v>
      </c>
      <c r="C858" s="36" t="n">
        <v>0</v>
      </c>
      <c r="D858" s="36" t="n">
        <v>0</v>
      </c>
      <c r="E858" s="36" t="n">
        <v>0</v>
      </c>
      <c r="F858" s="36" t="n">
        <v>0</v>
      </c>
      <c r="G858" s="38" t="n">
        <v>0</v>
      </c>
    </row>
    <row r="859" s="20" customFormat="true" ht="10.5" hidden="false" customHeight="true" outlineLevel="0" collapsed="false">
      <c r="A859" s="16"/>
      <c r="B859" s="17" t="s">
        <v>16</v>
      </c>
      <c r="C859" s="21" t="n">
        <f aca="false">SUM(C857:C858)</f>
        <v>0</v>
      </c>
      <c r="D859" s="21" t="n">
        <f aca="false">SUM(D857:D858)</f>
        <v>0</v>
      </c>
      <c r="E859" s="21" t="n">
        <f aca="false">SUM(E857:E858)</f>
        <v>0</v>
      </c>
      <c r="F859" s="21" t="n">
        <f aca="false">SUM(F857:F858)</f>
        <v>0</v>
      </c>
      <c r="G859" s="22" t="n">
        <f aca="false">SUM(G857:G858)</f>
        <v>0</v>
      </c>
    </row>
    <row r="860" s="20" customFormat="true" ht="10.5" hidden="false" customHeight="true" outlineLevel="0" collapsed="false">
      <c r="A860" s="23" t="s">
        <v>12</v>
      </c>
      <c r="B860" s="17" t="s">
        <v>17</v>
      </c>
      <c r="C860" s="36" t="n">
        <v>0</v>
      </c>
      <c r="D860" s="36" t="n">
        <v>0</v>
      </c>
      <c r="E860" s="36" t="n">
        <v>0</v>
      </c>
      <c r="F860" s="36" t="n">
        <v>0</v>
      </c>
      <c r="G860" s="38" t="n">
        <v>0</v>
      </c>
    </row>
    <row r="861" s="20" customFormat="true" ht="10.5" hidden="false" customHeight="true" outlineLevel="0" collapsed="false">
      <c r="A861" s="24" t="s">
        <v>18</v>
      </c>
      <c r="B861" s="17" t="s">
        <v>19</v>
      </c>
      <c r="C861" s="36" t="n">
        <v>0</v>
      </c>
      <c r="D861" s="36" t="n">
        <v>0</v>
      </c>
      <c r="E861" s="36" t="n">
        <v>0</v>
      </c>
      <c r="F861" s="36" t="n">
        <v>0</v>
      </c>
      <c r="G861" s="38" t="n">
        <v>0</v>
      </c>
    </row>
    <row r="862" s="20" customFormat="true" ht="10.5" hidden="false" customHeight="true" outlineLevel="0" collapsed="false">
      <c r="A862" s="16"/>
      <c r="B862" s="17" t="s">
        <v>20</v>
      </c>
      <c r="C862" s="21" t="n">
        <f aca="false">SUM(C860:C861)</f>
        <v>0</v>
      </c>
      <c r="D862" s="21" t="n">
        <f aca="false">SUM(D860:D861)</f>
        <v>0</v>
      </c>
      <c r="E862" s="21" t="n">
        <f aca="false">SUM(E860:E861)</f>
        <v>0</v>
      </c>
      <c r="F862" s="21" t="n">
        <f aca="false">SUM(F860:F861)</f>
        <v>0</v>
      </c>
      <c r="G862" s="22" t="n">
        <f aca="false">SUM(G860:G861)</f>
        <v>0</v>
      </c>
    </row>
    <row r="863" s="20" customFormat="true" ht="10.5" hidden="false" customHeight="true" outlineLevel="0" collapsed="false">
      <c r="A863" s="16"/>
      <c r="B863" s="17" t="s">
        <v>21</v>
      </c>
      <c r="C863" s="21" t="n">
        <f aca="false">C859-C862</f>
        <v>0</v>
      </c>
      <c r="D863" s="21" t="n">
        <f aca="false">D859-D862</f>
        <v>0</v>
      </c>
      <c r="E863" s="21" t="n">
        <f aca="false">E859-E862</f>
        <v>0</v>
      </c>
      <c r="F863" s="21" t="n">
        <f aca="false">F859-F862</f>
        <v>0</v>
      </c>
      <c r="G863" s="22" t="n">
        <f aca="false">G859-G862</f>
        <v>0</v>
      </c>
    </row>
    <row r="864" s="20" customFormat="true" ht="10.5" hidden="false" customHeight="true" outlineLevel="0" collapsed="false">
      <c r="A864" s="16"/>
      <c r="B864" s="17" t="s">
        <v>22</v>
      </c>
      <c r="C864" s="36" t="n">
        <v>0</v>
      </c>
      <c r="D864" s="36" t="n">
        <v>0</v>
      </c>
      <c r="E864" s="36" t="n">
        <v>0</v>
      </c>
      <c r="F864" s="36" t="n">
        <v>0</v>
      </c>
      <c r="G864" s="38" t="n">
        <v>0</v>
      </c>
    </row>
    <row r="865" s="20" customFormat="true" ht="10.5" hidden="false" customHeight="true" outlineLevel="0" collapsed="false">
      <c r="A865" s="25"/>
      <c r="B865" s="26" t="s">
        <v>23</v>
      </c>
      <c r="C865" s="27" t="e">
        <f aca="false">C863/C864</f>
        <v>#DIV/0!</v>
      </c>
      <c r="D865" s="27" t="e">
        <f aca="false">D863/D864</f>
        <v>#DIV/0!</v>
      </c>
      <c r="E865" s="27" t="e">
        <f aca="false">E863/E864</f>
        <v>#DIV/0!</v>
      </c>
      <c r="F865" s="27" t="e">
        <f aca="false">F863/F864</f>
        <v>#DIV/0!</v>
      </c>
      <c r="G865" s="28" t="e">
        <f aca="false">G863/G864</f>
        <v>#DIV/0!</v>
      </c>
    </row>
    <row r="866" s="20" customFormat="true" ht="10.5" hidden="false" customHeight="true" outlineLevel="0" collapsed="false">
      <c r="A866" s="16"/>
      <c r="B866" s="17" t="s">
        <v>14</v>
      </c>
      <c r="C866" s="36" t="n">
        <v>0</v>
      </c>
      <c r="D866" s="36" t="n">
        <v>0</v>
      </c>
      <c r="E866" s="36" t="n">
        <v>0</v>
      </c>
      <c r="F866" s="36" t="n">
        <v>0</v>
      </c>
      <c r="G866" s="37" t="n">
        <v>0</v>
      </c>
    </row>
    <row r="867" s="20" customFormat="true" ht="10.5" hidden="false" customHeight="true" outlineLevel="0" collapsed="false">
      <c r="A867" s="16"/>
      <c r="B867" s="17" t="s">
        <v>15</v>
      </c>
      <c r="C867" s="36" t="n">
        <v>0</v>
      </c>
      <c r="D867" s="36" t="n">
        <v>0</v>
      </c>
      <c r="E867" s="36" t="n">
        <v>0</v>
      </c>
      <c r="F867" s="36" t="n">
        <v>0</v>
      </c>
      <c r="G867" s="38" t="n">
        <v>0</v>
      </c>
    </row>
    <row r="868" s="20" customFormat="true" ht="10.5" hidden="false" customHeight="true" outlineLevel="0" collapsed="false">
      <c r="A868" s="16"/>
      <c r="B868" s="17" t="s">
        <v>16</v>
      </c>
      <c r="C868" s="21" t="n">
        <f aca="false">SUM(C866:C867)</f>
        <v>0</v>
      </c>
      <c r="D868" s="21" t="n">
        <f aca="false">SUM(D866:D867)</f>
        <v>0</v>
      </c>
      <c r="E868" s="21" t="n">
        <f aca="false">SUM(E866:E867)</f>
        <v>0</v>
      </c>
      <c r="F868" s="21" t="n">
        <f aca="false">SUM(F866:F867)</f>
        <v>0</v>
      </c>
      <c r="G868" s="22" t="n">
        <f aca="false">SUM(G866:G867)</f>
        <v>0</v>
      </c>
    </row>
    <row r="869" s="20" customFormat="true" ht="10.5" hidden="false" customHeight="true" outlineLevel="0" collapsed="false">
      <c r="A869" s="23" t="s">
        <v>12</v>
      </c>
      <c r="B869" s="17" t="s">
        <v>17</v>
      </c>
      <c r="C869" s="36" t="n">
        <v>0</v>
      </c>
      <c r="D869" s="36" t="n">
        <v>0</v>
      </c>
      <c r="E869" s="36" t="n">
        <v>0</v>
      </c>
      <c r="F869" s="36" t="n">
        <v>0</v>
      </c>
      <c r="G869" s="38" t="n">
        <v>0</v>
      </c>
    </row>
    <row r="870" s="20" customFormat="true" ht="10.5" hidden="false" customHeight="true" outlineLevel="0" collapsed="false">
      <c r="A870" s="24" t="s">
        <v>18</v>
      </c>
      <c r="B870" s="17" t="s">
        <v>19</v>
      </c>
      <c r="C870" s="36" t="n">
        <v>0</v>
      </c>
      <c r="D870" s="36" t="n">
        <v>0</v>
      </c>
      <c r="E870" s="36" t="n">
        <v>0</v>
      </c>
      <c r="F870" s="36" t="n">
        <v>0</v>
      </c>
      <c r="G870" s="38" t="n">
        <v>0</v>
      </c>
    </row>
    <row r="871" s="20" customFormat="true" ht="10.5" hidden="false" customHeight="true" outlineLevel="0" collapsed="false">
      <c r="A871" s="16"/>
      <c r="B871" s="17" t="s">
        <v>20</v>
      </c>
      <c r="C871" s="21" t="n">
        <f aca="false">SUM(C869:C870)</f>
        <v>0</v>
      </c>
      <c r="D871" s="21" t="n">
        <f aca="false">SUM(D869:D870)</f>
        <v>0</v>
      </c>
      <c r="E871" s="21" t="n">
        <f aca="false">SUM(E869:E870)</f>
        <v>0</v>
      </c>
      <c r="F871" s="21" t="n">
        <f aca="false">SUM(F869:F870)</f>
        <v>0</v>
      </c>
      <c r="G871" s="22" t="n">
        <f aca="false">SUM(G869:G870)</f>
        <v>0</v>
      </c>
    </row>
    <row r="872" s="20" customFormat="true" ht="10.5" hidden="false" customHeight="true" outlineLevel="0" collapsed="false">
      <c r="A872" s="16"/>
      <c r="B872" s="17" t="s">
        <v>21</v>
      </c>
      <c r="C872" s="21" t="n">
        <f aca="false">C868-C871</f>
        <v>0</v>
      </c>
      <c r="D872" s="21" t="n">
        <f aca="false">D868-D871</f>
        <v>0</v>
      </c>
      <c r="E872" s="21" t="n">
        <f aca="false">E868-E871</f>
        <v>0</v>
      </c>
      <c r="F872" s="21" t="n">
        <f aca="false">F868-F871</f>
        <v>0</v>
      </c>
      <c r="G872" s="22" t="n">
        <f aca="false">G868-G871</f>
        <v>0</v>
      </c>
    </row>
    <row r="873" s="20" customFormat="true" ht="10.5" hidden="false" customHeight="true" outlineLevel="0" collapsed="false">
      <c r="A873" s="16"/>
      <c r="B873" s="17" t="s">
        <v>22</v>
      </c>
      <c r="C873" s="36" t="n">
        <v>0</v>
      </c>
      <c r="D873" s="36" t="n">
        <v>0</v>
      </c>
      <c r="E873" s="36" t="n">
        <v>0</v>
      </c>
      <c r="F873" s="36" t="n">
        <v>0</v>
      </c>
      <c r="G873" s="38" t="n">
        <v>0</v>
      </c>
    </row>
    <row r="874" s="20" customFormat="true" ht="10.5" hidden="false" customHeight="true" outlineLevel="0" collapsed="false">
      <c r="A874" s="25"/>
      <c r="B874" s="26" t="s">
        <v>23</v>
      </c>
      <c r="C874" s="27" t="e">
        <f aca="false">C872/C873</f>
        <v>#DIV/0!</v>
      </c>
      <c r="D874" s="27" t="e">
        <f aca="false">D872/D873</f>
        <v>#DIV/0!</v>
      </c>
      <c r="E874" s="27" t="e">
        <f aca="false">E872/E873</f>
        <v>#DIV/0!</v>
      </c>
      <c r="F874" s="27" t="e">
        <f aca="false">F872/F873</f>
        <v>#DIV/0!</v>
      </c>
      <c r="G874" s="28" t="e">
        <f aca="false">G872/G873</f>
        <v>#DIV/0!</v>
      </c>
    </row>
    <row r="875" s="20" customFormat="true" ht="10.5" hidden="false" customHeight="true" outlineLevel="0" collapsed="false">
      <c r="A875" s="16"/>
      <c r="B875" s="17" t="s">
        <v>14</v>
      </c>
      <c r="C875" s="36" t="n">
        <v>0</v>
      </c>
      <c r="D875" s="36" t="n">
        <v>0</v>
      </c>
      <c r="E875" s="36" t="n">
        <v>0</v>
      </c>
      <c r="F875" s="36" t="n">
        <v>0</v>
      </c>
      <c r="G875" s="37" t="n">
        <v>0</v>
      </c>
    </row>
    <row r="876" s="20" customFormat="true" ht="10.5" hidden="false" customHeight="true" outlineLevel="0" collapsed="false">
      <c r="A876" s="16"/>
      <c r="B876" s="17" t="s">
        <v>15</v>
      </c>
      <c r="C876" s="36" t="n">
        <v>0</v>
      </c>
      <c r="D876" s="36" t="n">
        <v>0</v>
      </c>
      <c r="E876" s="36" t="n">
        <v>0</v>
      </c>
      <c r="F876" s="36" t="n">
        <v>0</v>
      </c>
      <c r="G876" s="38" t="n">
        <v>0</v>
      </c>
    </row>
    <row r="877" s="20" customFormat="true" ht="10.5" hidden="false" customHeight="true" outlineLevel="0" collapsed="false">
      <c r="A877" s="16"/>
      <c r="B877" s="17" t="s">
        <v>16</v>
      </c>
      <c r="C877" s="21" t="n">
        <f aca="false">SUM(C875:C876)</f>
        <v>0</v>
      </c>
      <c r="D877" s="21" t="n">
        <f aca="false">SUM(D875:D876)</f>
        <v>0</v>
      </c>
      <c r="E877" s="21" t="n">
        <f aca="false">SUM(E875:E876)</f>
        <v>0</v>
      </c>
      <c r="F877" s="21" t="n">
        <f aca="false">SUM(F875:F876)</f>
        <v>0</v>
      </c>
      <c r="G877" s="22" t="n">
        <f aca="false">SUM(G875:G876)</f>
        <v>0</v>
      </c>
    </row>
    <row r="878" s="20" customFormat="true" ht="10.5" hidden="false" customHeight="true" outlineLevel="0" collapsed="false">
      <c r="A878" s="23" t="s">
        <v>12</v>
      </c>
      <c r="B878" s="17" t="s">
        <v>17</v>
      </c>
      <c r="C878" s="36" t="n">
        <v>0</v>
      </c>
      <c r="D878" s="36" t="n">
        <v>0</v>
      </c>
      <c r="E878" s="36" t="n">
        <v>0</v>
      </c>
      <c r="F878" s="36" t="n">
        <v>0</v>
      </c>
      <c r="G878" s="38" t="n">
        <v>0</v>
      </c>
    </row>
    <row r="879" s="20" customFormat="true" ht="10.5" hidden="false" customHeight="true" outlineLevel="0" collapsed="false">
      <c r="A879" s="24" t="s">
        <v>18</v>
      </c>
      <c r="B879" s="17" t="s">
        <v>19</v>
      </c>
      <c r="C879" s="36" t="n">
        <v>0</v>
      </c>
      <c r="D879" s="36" t="n">
        <v>0</v>
      </c>
      <c r="E879" s="36" t="n">
        <v>0</v>
      </c>
      <c r="F879" s="36" t="n">
        <v>0</v>
      </c>
      <c r="G879" s="38" t="n">
        <v>0</v>
      </c>
    </row>
    <row r="880" s="20" customFormat="true" ht="10.5" hidden="false" customHeight="true" outlineLevel="0" collapsed="false">
      <c r="A880" s="16"/>
      <c r="B880" s="17" t="s">
        <v>20</v>
      </c>
      <c r="C880" s="21" t="n">
        <f aca="false">SUM(C878:C879)</f>
        <v>0</v>
      </c>
      <c r="D880" s="21" t="n">
        <f aca="false">SUM(D878:D879)</f>
        <v>0</v>
      </c>
      <c r="E880" s="21" t="n">
        <f aca="false">SUM(E878:E879)</f>
        <v>0</v>
      </c>
      <c r="F880" s="21" t="n">
        <f aca="false">SUM(F878:F879)</f>
        <v>0</v>
      </c>
      <c r="G880" s="22" t="n">
        <f aca="false">SUM(G878:G879)</f>
        <v>0</v>
      </c>
    </row>
    <row r="881" s="20" customFormat="true" ht="10.5" hidden="false" customHeight="true" outlineLevel="0" collapsed="false">
      <c r="A881" s="16"/>
      <c r="B881" s="17" t="s">
        <v>21</v>
      </c>
      <c r="C881" s="21" t="n">
        <f aca="false">C877-C880</f>
        <v>0</v>
      </c>
      <c r="D881" s="21" t="n">
        <f aca="false">D877-D880</f>
        <v>0</v>
      </c>
      <c r="E881" s="21" t="n">
        <f aca="false">E877-E880</f>
        <v>0</v>
      </c>
      <c r="F881" s="21" t="n">
        <f aca="false">F877-F880</f>
        <v>0</v>
      </c>
      <c r="G881" s="22" t="n">
        <f aca="false">G877-G880</f>
        <v>0</v>
      </c>
    </row>
    <row r="882" s="20" customFormat="true" ht="10.5" hidden="false" customHeight="true" outlineLevel="0" collapsed="false">
      <c r="A882" s="16"/>
      <c r="B882" s="17" t="s">
        <v>22</v>
      </c>
      <c r="C882" s="36" t="n">
        <v>0</v>
      </c>
      <c r="D882" s="36" t="n">
        <v>0</v>
      </c>
      <c r="E882" s="36" t="n">
        <v>0</v>
      </c>
      <c r="F882" s="36" t="n">
        <v>0</v>
      </c>
      <c r="G882" s="38" t="n">
        <v>0</v>
      </c>
    </row>
    <row r="883" s="20" customFormat="true" ht="10.5" hidden="false" customHeight="true" outlineLevel="0" collapsed="false">
      <c r="A883" s="25"/>
      <c r="B883" s="26" t="s">
        <v>23</v>
      </c>
      <c r="C883" s="27" t="e">
        <f aca="false">C881/C882</f>
        <v>#DIV/0!</v>
      </c>
      <c r="D883" s="27" t="e">
        <f aca="false">D881/D882</f>
        <v>#DIV/0!</v>
      </c>
      <c r="E883" s="27" t="e">
        <f aca="false">E881/E882</f>
        <v>#DIV/0!</v>
      </c>
      <c r="F883" s="27" t="e">
        <f aca="false">F881/F882</f>
        <v>#DIV/0!</v>
      </c>
      <c r="G883" s="28" t="e">
        <f aca="false">G881/G882</f>
        <v>#DIV/0!</v>
      </c>
    </row>
    <row r="884" s="20" customFormat="true" ht="10.5" hidden="false" customHeight="true" outlineLevel="0" collapsed="false">
      <c r="A884" s="16"/>
      <c r="B884" s="17" t="s">
        <v>14</v>
      </c>
      <c r="C884" s="36" t="n">
        <v>0</v>
      </c>
      <c r="D884" s="36" t="n">
        <v>0</v>
      </c>
      <c r="E884" s="36" t="n">
        <v>0</v>
      </c>
      <c r="F884" s="36" t="n">
        <v>0</v>
      </c>
      <c r="G884" s="37" t="n">
        <v>0</v>
      </c>
    </row>
    <row r="885" s="20" customFormat="true" ht="10.5" hidden="false" customHeight="true" outlineLevel="0" collapsed="false">
      <c r="A885" s="16"/>
      <c r="B885" s="17" t="s">
        <v>15</v>
      </c>
      <c r="C885" s="36" t="n">
        <v>0</v>
      </c>
      <c r="D885" s="36" t="n">
        <v>0</v>
      </c>
      <c r="E885" s="36" t="n">
        <v>0</v>
      </c>
      <c r="F885" s="36" t="n">
        <v>0</v>
      </c>
      <c r="G885" s="38" t="n">
        <v>0</v>
      </c>
    </row>
    <row r="886" s="20" customFormat="true" ht="10.5" hidden="false" customHeight="true" outlineLevel="0" collapsed="false">
      <c r="A886" s="16"/>
      <c r="B886" s="17" t="s">
        <v>16</v>
      </c>
      <c r="C886" s="21" t="n">
        <f aca="false">SUM(C884:C885)</f>
        <v>0</v>
      </c>
      <c r="D886" s="21" t="n">
        <f aca="false">SUM(D884:D885)</f>
        <v>0</v>
      </c>
      <c r="E886" s="21" t="n">
        <f aca="false">SUM(E884:E885)</f>
        <v>0</v>
      </c>
      <c r="F886" s="21" t="n">
        <f aca="false">SUM(F884:F885)</f>
        <v>0</v>
      </c>
      <c r="G886" s="22" t="n">
        <f aca="false">SUM(G884:G885)</f>
        <v>0</v>
      </c>
    </row>
    <row r="887" s="20" customFormat="true" ht="10.5" hidden="false" customHeight="true" outlineLevel="0" collapsed="false">
      <c r="A887" s="23" t="s">
        <v>12</v>
      </c>
      <c r="B887" s="17" t="s">
        <v>17</v>
      </c>
      <c r="C887" s="36" t="n">
        <v>0</v>
      </c>
      <c r="D887" s="36" t="n">
        <v>0</v>
      </c>
      <c r="E887" s="36" t="n">
        <v>0</v>
      </c>
      <c r="F887" s="36" t="n">
        <v>0</v>
      </c>
      <c r="G887" s="38" t="n">
        <v>0</v>
      </c>
    </row>
    <row r="888" s="20" customFormat="true" ht="10.5" hidden="false" customHeight="true" outlineLevel="0" collapsed="false">
      <c r="A888" s="24" t="s">
        <v>18</v>
      </c>
      <c r="B888" s="17" t="s">
        <v>19</v>
      </c>
      <c r="C888" s="36" t="n">
        <v>0</v>
      </c>
      <c r="D888" s="36" t="n">
        <v>0</v>
      </c>
      <c r="E888" s="36" t="n">
        <v>0</v>
      </c>
      <c r="F888" s="36" t="n">
        <v>0</v>
      </c>
      <c r="G888" s="38" t="n">
        <v>0</v>
      </c>
    </row>
    <row r="889" s="20" customFormat="true" ht="10.5" hidden="false" customHeight="true" outlineLevel="0" collapsed="false">
      <c r="A889" s="16"/>
      <c r="B889" s="17" t="s">
        <v>20</v>
      </c>
      <c r="C889" s="21" t="n">
        <f aca="false">SUM(C887:C888)</f>
        <v>0</v>
      </c>
      <c r="D889" s="21" t="n">
        <f aca="false">SUM(D887:D888)</f>
        <v>0</v>
      </c>
      <c r="E889" s="21" t="n">
        <f aca="false">SUM(E887:E888)</f>
        <v>0</v>
      </c>
      <c r="F889" s="21" t="n">
        <f aca="false">SUM(F887:F888)</f>
        <v>0</v>
      </c>
      <c r="G889" s="22" t="n">
        <f aca="false">SUM(G887:G888)</f>
        <v>0</v>
      </c>
    </row>
    <row r="890" s="20" customFormat="true" ht="10.5" hidden="false" customHeight="true" outlineLevel="0" collapsed="false">
      <c r="A890" s="16"/>
      <c r="B890" s="17" t="s">
        <v>21</v>
      </c>
      <c r="C890" s="21" t="n">
        <f aca="false">C886-C889</f>
        <v>0</v>
      </c>
      <c r="D890" s="21" t="n">
        <f aca="false">D886-D889</f>
        <v>0</v>
      </c>
      <c r="E890" s="21" t="n">
        <f aca="false">E886-E889</f>
        <v>0</v>
      </c>
      <c r="F890" s="21" t="n">
        <f aca="false">F886-F889</f>
        <v>0</v>
      </c>
      <c r="G890" s="22" t="n">
        <f aca="false">G886-G889</f>
        <v>0</v>
      </c>
    </row>
    <row r="891" s="20" customFormat="true" ht="10.5" hidden="false" customHeight="true" outlineLevel="0" collapsed="false">
      <c r="A891" s="16"/>
      <c r="B891" s="17" t="s">
        <v>22</v>
      </c>
      <c r="C891" s="36" t="n">
        <v>0</v>
      </c>
      <c r="D891" s="36" t="n">
        <v>0</v>
      </c>
      <c r="E891" s="36" t="n">
        <v>0</v>
      </c>
      <c r="F891" s="36" t="n">
        <v>0</v>
      </c>
      <c r="G891" s="38" t="n">
        <v>0</v>
      </c>
    </row>
    <row r="892" s="20" customFormat="true" ht="10.5" hidden="false" customHeight="true" outlineLevel="0" collapsed="false">
      <c r="A892" s="25"/>
      <c r="B892" s="26" t="s">
        <v>23</v>
      </c>
      <c r="C892" s="27" t="e">
        <f aca="false">C890/C891</f>
        <v>#DIV/0!</v>
      </c>
      <c r="D892" s="27" t="e">
        <f aca="false">D890/D891</f>
        <v>#DIV/0!</v>
      </c>
      <c r="E892" s="27" t="e">
        <f aca="false">E890/E891</f>
        <v>#DIV/0!</v>
      </c>
      <c r="F892" s="27" t="e">
        <f aca="false">F890/F891</f>
        <v>#DIV/0!</v>
      </c>
      <c r="G892" s="28" t="e">
        <f aca="false">G890/G891</f>
        <v>#DIV/0!</v>
      </c>
    </row>
    <row r="893" s="20" customFormat="true" ht="10.5" hidden="false" customHeight="true" outlineLevel="0" collapsed="false">
      <c r="A893" s="16"/>
      <c r="B893" s="17" t="s">
        <v>14</v>
      </c>
      <c r="C893" s="36" t="n">
        <v>0</v>
      </c>
      <c r="D893" s="36" t="n">
        <v>0</v>
      </c>
      <c r="E893" s="36" t="n">
        <v>0</v>
      </c>
      <c r="F893" s="36" t="n">
        <v>0</v>
      </c>
      <c r="G893" s="37" t="n">
        <v>0</v>
      </c>
    </row>
    <row r="894" s="20" customFormat="true" ht="10.5" hidden="false" customHeight="true" outlineLevel="0" collapsed="false">
      <c r="A894" s="16"/>
      <c r="B894" s="17" t="s">
        <v>15</v>
      </c>
      <c r="C894" s="36" t="n">
        <v>0</v>
      </c>
      <c r="D894" s="36" t="n">
        <v>0</v>
      </c>
      <c r="E894" s="36" t="n">
        <v>0</v>
      </c>
      <c r="F894" s="36" t="n">
        <v>0</v>
      </c>
      <c r="G894" s="38" t="n">
        <v>0</v>
      </c>
    </row>
    <row r="895" s="20" customFormat="true" ht="10.5" hidden="false" customHeight="true" outlineLevel="0" collapsed="false">
      <c r="A895" s="16"/>
      <c r="B895" s="17" t="s">
        <v>16</v>
      </c>
      <c r="C895" s="21" t="n">
        <f aca="false">SUM(C893:C894)</f>
        <v>0</v>
      </c>
      <c r="D895" s="21" t="n">
        <f aca="false">SUM(D893:D894)</f>
        <v>0</v>
      </c>
      <c r="E895" s="21" t="n">
        <f aca="false">SUM(E893:E894)</f>
        <v>0</v>
      </c>
      <c r="F895" s="21" t="n">
        <f aca="false">SUM(F893:F894)</f>
        <v>0</v>
      </c>
      <c r="G895" s="22" t="n">
        <f aca="false">SUM(G893:G894)</f>
        <v>0</v>
      </c>
    </row>
    <row r="896" s="20" customFormat="true" ht="10.5" hidden="false" customHeight="true" outlineLevel="0" collapsed="false">
      <c r="A896" s="23" t="s">
        <v>12</v>
      </c>
      <c r="B896" s="17" t="s">
        <v>17</v>
      </c>
      <c r="C896" s="36" t="n">
        <v>0</v>
      </c>
      <c r="D896" s="36" t="n">
        <v>0</v>
      </c>
      <c r="E896" s="36" t="n">
        <v>0</v>
      </c>
      <c r="F896" s="36" t="n">
        <v>0</v>
      </c>
      <c r="G896" s="38" t="n">
        <v>0</v>
      </c>
    </row>
    <row r="897" s="20" customFormat="true" ht="10.5" hidden="false" customHeight="true" outlineLevel="0" collapsed="false">
      <c r="A897" s="24" t="s">
        <v>18</v>
      </c>
      <c r="B897" s="17" t="s">
        <v>19</v>
      </c>
      <c r="C897" s="36" t="n">
        <v>0</v>
      </c>
      <c r="D897" s="36" t="n">
        <v>0</v>
      </c>
      <c r="E897" s="36" t="n">
        <v>0</v>
      </c>
      <c r="F897" s="36" t="n">
        <v>0</v>
      </c>
      <c r="G897" s="38" t="n">
        <v>0</v>
      </c>
    </row>
    <row r="898" s="20" customFormat="true" ht="10.5" hidden="false" customHeight="true" outlineLevel="0" collapsed="false">
      <c r="A898" s="16"/>
      <c r="B898" s="17" t="s">
        <v>20</v>
      </c>
      <c r="C898" s="21" t="n">
        <f aca="false">SUM(C896:C897)</f>
        <v>0</v>
      </c>
      <c r="D898" s="21" t="n">
        <f aca="false">SUM(D896:D897)</f>
        <v>0</v>
      </c>
      <c r="E898" s="21" t="n">
        <f aca="false">SUM(E896:E897)</f>
        <v>0</v>
      </c>
      <c r="F898" s="21" t="n">
        <f aca="false">SUM(F896:F897)</f>
        <v>0</v>
      </c>
      <c r="G898" s="22" t="n">
        <f aca="false">SUM(G896:G897)</f>
        <v>0</v>
      </c>
    </row>
    <row r="899" s="20" customFormat="true" ht="10.5" hidden="false" customHeight="true" outlineLevel="0" collapsed="false">
      <c r="A899" s="16"/>
      <c r="B899" s="17" t="s">
        <v>21</v>
      </c>
      <c r="C899" s="21" t="n">
        <f aca="false">C895-C898</f>
        <v>0</v>
      </c>
      <c r="D899" s="21" t="n">
        <f aca="false">D895-D898</f>
        <v>0</v>
      </c>
      <c r="E899" s="21" t="n">
        <f aca="false">E895-E898</f>
        <v>0</v>
      </c>
      <c r="F899" s="21" t="n">
        <f aca="false">F895-F898</f>
        <v>0</v>
      </c>
      <c r="G899" s="22" t="n">
        <f aca="false">G895-G898</f>
        <v>0</v>
      </c>
    </row>
    <row r="900" s="20" customFormat="true" ht="10.5" hidden="false" customHeight="true" outlineLevel="0" collapsed="false">
      <c r="A900" s="16"/>
      <c r="B900" s="17" t="s">
        <v>22</v>
      </c>
      <c r="C900" s="36" t="n">
        <v>0</v>
      </c>
      <c r="D900" s="36" t="n">
        <v>0</v>
      </c>
      <c r="E900" s="36" t="n">
        <v>0</v>
      </c>
      <c r="F900" s="36" t="n">
        <v>0</v>
      </c>
      <c r="G900" s="38" t="n">
        <v>0</v>
      </c>
    </row>
    <row r="901" s="20" customFormat="true" ht="10.5" hidden="false" customHeight="true" outlineLevel="0" collapsed="false">
      <c r="A901" s="29"/>
      <c r="B901" s="30" t="s">
        <v>23</v>
      </c>
      <c r="C901" s="31" t="e">
        <f aca="false">C899/C900</f>
        <v>#DIV/0!</v>
      </c>
      <c r="D901" s="31" t="e">
        <f aca="false">D899/D900</f>
        <v>#DIV/0!</v>
      </c>
      <c r="E901" s="31" t="e">
        <f aca="false">E899/E900</f>
        <v>#DIV/0!</v>
      </c>
      <c r="F901" s="31" t="e">
        <f aca="false">F899/F900</f>
        <v>#DIV/0!</v>
      </c>
      <c r="G901" s="32" t="e">
        <f aca="false">G899/G900</f>
        <v>#DIV/0!</v>
      </c>
    </row>
    <row r="902" s="1" customFormat="true" ht="11.25" hidden="false" customHeight="true" outlineLevel="0" collapsed="false">
      <c r="A902" s="2" t="s">
        <v>0</v>
      </c>
      <c r="B902" s="3" t="s">
        <v>1</v>
      </c>
      <c r="C902" s="3"/>
      <c r="D902" s="3"/>
      <c r="E902" s="3"/>
      <c r="F902" s="3"/>
      <c r="G902" s="3"/>
    </row>
    <row r="903" s="1" customFormat="true" ht="11.25" hidden="false" customHeight="true" outlineLevel="0" collapsed="false">
      <c r="A903" s="2" t="s">
        <v>2</v>
      </c>
      <c r="B903" s="4" t="s">
        <v>3</v>
      </c>
      <c r="D903" s="5" t="s">
        <v>4</v>
      </c>
      <c r="E903" s="6" t="s">
        <v>5</v>
      </c>
    </row>
    <row r="904" s="1" customFormat="true" ht="18" hidden="false" customHeight="true" outlineLevel="0" collapsed="false">
      <c r="A904" s="5" t="s">
        <v>6</v>
      </c>
    </row>
    <row r="905" s="1" customFormat="true" ht="11.1" hidden="false" customHeight="true" outlineLevel="0" collapsed="false">
      <c r="B905" s="5" t="s">
        <v>7</v>
      </c>
    </row>
    <row r="906" customFormat="false" ht="13.5" hidden="false" customHeight="false" outlineLevel="0" collapsed="false">
      <c r="A906" s="7" t="s">
        <v>40</v>
      </c>
      <c r="B906" s="33"/>
      <c r="C906" s="34"/>
    </row>
    <row r="907" customFormat="false" ht="13.5" hidden="false" customHeight="true" outlineLevel="0" collapsed="false">
      <c r="A907" s="8" t="s">
        <v>9</v>
      </c>
      <c r="B907" s="9" t="s">
        <v>10</v>
      </c>
      <c r="C907" s="10" t="s">
        <v>11</v>
      </c>
      <c r="D907" s="10"/>
      <c r="E907" s="10"/>
      <c r="F907" s="10"/>
      <c r="G907" s="10"/>
    </row>
    <row r="908" customFormat="false" ht="12.75" hidden="false" customHeight="false" outlineLevel="0" collapsed="false">
      <c r="A908" s="8"/>
      <c r="B908" s="9"/>
      <c r="C908" s="12" t="s">
        <v>12</v>
      </c>
      <c r="D908" s="12" t="s">
        <v>12</v>
      </c>
      <c r="E908" s="12" t="s">
        <v>12</v>
      </c>
      <c r="F908" s="12" t="s">
        <v>12</v>
      </c>
      <c r="G908" s="13" t="s">
        <v>12</v>
      </c>
    </row>
    <row r="909" customFormat="false" ht="12.75" hidden="false" customHeight="false" outlineLevel="0" collapsed="false">
      <c r="A909" s="8"/>
      <c r="B909" s="9"/>
      <c r="C909" s="14" t="s">
        <v>13</v>
      </c>
      <c r="D909" s="14" t="s">
        <v>13</v>
      </c>
      <c r="E909" s="14" t="s">
        <v>13</v>
      </c>
      <c r="F909" s="14" t="s">
        <v>13</v>
      </c>
      <c r="G909" s="15" t="s">
        <v>13</v>
      </c>
    </row>
    <row r="910" customFormat="false" ht="10.5" hidden="false" customHeight="true" outlineLevel="0" collapsed="false">
      <c r="A910" s="16"/>
      <c r="B910" s="17" t="s">
        <v>14</v>
      </c>
      <c r="C910" s="36" t="n">
        <v>0</v>
      </c>
      <c r="D910" s="36" t="n">
        <v>0</v>
      </c>
      <c r="E910" s="36" t="n">
        <v>0</v>
      </c>
      <c r="F910" s="36" t="n">
        <v>0</v>
      </c>
      <c r="G910" s="37" t="n">
        <v>0</v>
      </c>
    </row>
    <row r="911" customFormat="false" ht="10.5" hidden="false" customHeight="true" outlineLevel="0" collapsed="false">
      <c r="A911" s="16"/>
      <c r="B911" s="17" t="s">
        <v>15</v>
      </c>
      <c r="C911" s="36" t="n">
        <v>0</v>
      </c>
      <c r="D911" s="36" t="n">
        <v>0</v>
      </c>
      <c r="E911" s="36" t="n">
        <v>0</v>
      </c>
      <c r="F911" s="36" t="n">
        <v>0</v>
      </c>
      <c r="G911" s="38" t="n">
        <v>0</v>
      </c>
    </row>
    <row r="912" customFormat="false" ht="10.5" hidden="false" customHeight="true" outlineLevel="0" collapsed="false">
      <c r="A912" s="16"/>
      <c r="B912" s="17" t="s">
        <v>16</v>
      </c>
      <c r="C912" s="21" t="n">
        <f aca="false">SUM(C910:C911)</f>
        <v>0</v>
      </c>
      <c r="D912" s="21" t="n">
        <f aca="false">SUM(D910:D911)</f>
        <v>0</v>
      </c>
      <c r="E912" s="21" t="n">
        <f aca="false">SUM(E910:E911)</f>
        <v>0</v>
      </c>
      <c r="F912" s="21" t="n">
        <f aca="false">SUM(F910:F911)</f>
        <v>0</v>
      </c>
      <c r="G912" s="22" t="n">
        <f aca="false">SUM(G910:G911)</f>
        <v>0</v>
      </c>
    </row>
    <row r="913" customFormat="false" ht="10.5" hidden="false" customHeight="true" outlineLevel="0" collapsed="false">
      <c r="A913" s="23" t="s">
        <v>12</v>
      </c>
      <c r="B913" s="17" t="s">
        <v>17</v>
      </c>
      <c r="C913" s="36" t="n">
        <v>0</v>
      </c>
      <c r="D913" s="36" t="n">
        <v>0</v>
      </c>
      <c r="E913" s="36" t="n">
        <v>0</v>
      </c>
      <c r="F913" s="36" t="n">
        <v>0</v>
      </c>
      <c r="G913" s="38" t="n">
        <v>0</v>
      </c>
    </row>
    <row r="914" customFormat="false" ht="10.5" hidden="false" customHeight="true" outlineLevel="0" collapsed="false">
      <c r="A914" s="24" t="s">
        <v>18</v>
      </c>
      <c r="B914" s="17" t="s">
        <v>19</v>
      </c>
      <c r="C914" s="36" t="n">
        <v>0</v>
      </c>
      <c r="D914" s="36" t="n">
        <v>0</v>
      </c>
      <c r="E914" s="36" t="n">
        <v>0</v>
      </c>
      <c r="F914" s="36" t="n">
        <v>0</v>
      </c>
      <c r="G914" s="38" t="n">
        <v>0</v>
      </c>
    </row>
    <row r="915" customFormat="false" ht="10.5" hidden="false" customHeight="true" outlineLevel="0" collapsed="false">
      <c r="A915" s="16"/>
      <c r="B915" s="17" t="s">
        <v>20</v>
      </c>
      <c r="C915" s="21" t="n">
        <f aca="false">SUM(C913:C914)</f>
        <v>0</v>
      </c>
      <c r="D915" s="21" t="n">
        <f aca="false">SUM(D913:D914)</f>
        <v>0</v>
      </c>
      <c r="E915" s="21" t="n">
        <f aca="false">SUM(E913:E914)</f>
        <v>0</v>
      </c>
      <c r="F915" s="21" t="n">
        <f aca="false">SUM(F913:F914)</f>
        <v>0</v>
      </c>
      <c r="G915" s="22" t="n">
        <f aca="false">SUM(G913:G914)</f>
        <v>0</v>
      </c>
    </row>
    <row r="916" customFormat="false" ht="10.5" hidden="false" customHeight="true" outlineLevel="0" collapsed="false">
      <c r="A916" s="16"/>
      <c r="B916" s="17" t="s">
        <v>21</v>
      </c>
      <c r="C916" s="21" t="n">
        <f aca="false">C912-C915</f>
        <v>0</v>
      </c>
      <c r="D916" s="21" t="n">
        <f aca="false">D912-D915</f>
        <v>0</v>
      </c>
      <c r="E916" s="21" t="n">
        <f aca="false">E912-E915</f>
        <v>0</v>
      </c>
      <c r="F916" s="21" t="n">
        <f aca="false">F912-F915</f>
        <v>0</v>
      </c>
      <c r="G916" s="22" t="n">
        <f aca="false">G912-G915</f>
        <v>0</v>
      </c>
    </row>
    <row r="917" customFormat="false" ht="10.5" hidden="false" customHeight="true" outlineLevel="0" collapsed="false">
      <c r="A917" s="16"/>
      <c r="B917" s="17" t="s">
        <v>22</v>
      </c>
      <c r="C917" s="36" t="n">
        <v>0</v>
      </c>
      <c r="D917" s="36" t="n">
        <v>0</v>
      </c>
      <c r="E917" s="36" t="n">
        <v>0</v>
      </c>
      <c r="F917" s="36" t="n">
        <v>0</v>
      </c>
      <c r="G917" s="38" t="n">
        <v>0</v>
      </c>
    </row>
    <row r="918" customFormat="false" ht="10.5" hidden="false" customHeight="true" outlineLevel="0" collapsed="false">
      <c r="A918" s="25"/>
      <c r="B918" s="26" t="s">
        <v>23</v>
      </c>
      <c r="C918" s="27" t="e">
        <f aca="false">C916/C917</f>
        <v>#DIV/0!</v>
      </c>
      <c r="D918" s="27" t="e">
        <f aca="false">D916/D917</f>
        <v>#DIV/0!</v>
      </c>
      <c r="E918" s="27" t="e">
        <f aca="false">E916/E917</f>
        <v>#DIV/0!</v>
      </c>
      <c r="F918" s="27" t="e">
        <f aca="false">F916/F917</f>
        <v>#DIV/0!</v>
      </c>
      <c r="G918" s="28" t="e">
        <f aca="false">G916/G917</f>
        <v>#DIV/0!</v>
      </c>
    </row>
    <row r="919" customFormat="false" ht="10.5" hidden="false" customHeight="true" outlineLevel="0" collapsed="false">
      <c r="A919" s="16"/>
      <c r="B919" s="17" t="s">
        <v>14</v>
      </c>
      <c r="C919" s="36" t="n">
        <v>0</v>
      </c>
      <c r="D919" s="36" t="n">
        <v>0</v>
      </c>
      <c r="E919" s="36" t="n">
        <v>0</v>
      </c>
      <c r="F919" s="36" t="n">
        <v>0</v>
      </c>
      <c r="G919" s="37" t="n">
        <v>0</v>
      </c>
    </row>
    <row r="920" customFormat="false" ht="10.5" hidden="false" customHeight="true" outlineLevel="0" collapsed="false">
      <c r="A920" s="16"/>
      <c r="B920" s="17" t="s">
        <v>15</v>
      </c>
      <c r="C920" s="36" t="n">
        <v>0</v>
      </c>
      <c r="D920" s="36" t="n">
        <v>0</v>
      </c>
      <c r="E920" s="36" t="n">
        <v>0</v>
      </c>
      <c r="F920" s="36" t="n">
        <v>0</v>
      </c>
      <c r="G920" s="38" t="n">
        <v>0</v>
      </c>
    </row>
    <row r="921" customFormat="false" ht="10.5" hidden="false" customHeight="true" outlineLevel="0" collapsed="false">
      <c r="A921" s="16"/>
      <c r="B921" s="17" t="s">
        <v>16</v>
      </c>
      <c r="C921" s="21" t="n">
        <f aca="false">SUM(C919:C920)</f>
        <v>0</v>
      </c>
      <c r="D921" s="21" t="n">
        <f aca="false">SUM(D919:D920)</f>
        <v>0</v>
      </c>
      <c r="E921" s="21" t="n">
        <f aca="false">SUM(E919:E920)</f>
        <v>0</v>
      </c>
      <c r="F921" s="21" t="n">
        <f aca="false">SUM(F919:F920)</f>
        <v>0</v>
      </c>
      <c r="G921" s="22" t="n">
        <f aca="false">SUM(G919:G920)</f>
        <v>0</v>
      </c>
    </row>
    <row r="922" customFormat="false" ht="10.5" hidden="false" customHeight="true" outlineLevel="0" collapsed="false">
      <c r="A922" s="23" t="s">
        <v>12</v>
      </c>
      <c r="B922" s="17" t="s">
        <v>17</v>
      </c>
      <c r="C922" s="36" t="n">
        <v>0</v>
      </c>
      <c r="D922" s="36" t="n">
        <v>0</v>
      </c>
      <c r="E922" s="36" t="n">
        <v>0</v>
      </c>
      <c r="F922" s="36" t="n">
        <v>0</v>
      </c>
      <c r="G922" s="38" t="n">
        <v>0</v>
      </c>
    </row>
    <row r="923" customFormat="false" ht="10.5" hidden="false" customHeight="true" outlineLevel="0" collapsed="false">
      <c r="A923" s="24" t="s">
        <v>18</v>
      </c>
      <c r="B923" s="17" t="s">
        <v>19</v>
      </c>
      <c r="C923" s="36" t="n">
        <v>0</v>
      </c>
      <c r="D923" s="36" t="n">
        <v>0</v>
      </c>
      <c r="E923" s="36" t="n">
        <v>0</v>
      </c>
      <c r="F923" s="36" t="n">
        <v>0</v>
      </c>
      <c r="G923" s="38" t="n">
        <v>0</v>
      </c>
    </row>
    <row r="924" customFormat="false" ht="10.5" hidden="false" customHeight="true" outlineLevel="0" collapsed="false">
      <c r="A924" s="16"/>
      <c r="B924" s="17" t="s">
        <v>20</v>
      </c>
      <c r="C924" s="21" t="n">
        <f aca="false">SUM(C922:C923)</f>
        <v>0</v>
      </c>
      <c r="D924" s="21" t="n">
        <f aca="false">SUM(D922:D923)</f>
        <v>0</v>
      </c>
      <c r="E924" s="21" t="n">
        <f aca="false">SUM(E922:E923)</f>
        <v>0</v>
      </c>
      <c r="F924" s="21" t="n">
        <f aca="false">SUM(F922:F923)</f>
        <v>0</v>
      </c>
      <c r="G924" s="22" t="n">
        <f aca="false">SUM(G922:G923)</f>
        <v>0</v>
      </c>
    </row>
    <row r="925" customFormat="false" ht="10.5" hidden="false" customHeight="true" outlineLevel="0" collapsed="false">
      <c r="A925" s="16"/>
      <c r="B925" s="17" t="s">
        <v>21</v>
      </c>
      <c r="C925" s="21" t="n">
        <f aca="false">C921-C924</f>
        <v>0</v>
      </c>
      <c r="D925" s="21" t="n">
        <f aca="false">D921-D924</f>
        <v>0</v>
      </c>
      <c r="E925" s="21" t="n">
        <f aca="false">E921-E924</f>
        <v>0</v>
      </c>
      <c r="F925" s="21" t="n">
        <f aca="false">F921-F924</f>
        <v>0</v>
      </c>
      <c r="G925" s="22" t="n">
        <f aca="false">G921-G924</f>
        <v>0</v>
      </c>
    </row>
    <row r="926" customFormat="false" ht="10.5" hidden="false" customHeight="true" outlineLevel="0" collapsed="false">
      <c r="A926" s="16"/>
      <c r="B926" s="17" t="s">
        <v>22</v>
      </c>
      <c r="C926" s="36" t="n">
        <v>0</v>
      </c>
      <c r="D926" s="36" t="n">
        <v>0</v>
      </c>
      <c r="E926" s="36" t="n">
        <v>0</v>
      </c>
      <c r="F926" s="36" t="n">
        <v>0</v>
      </c>
      <c r="G926" s="38" t="n">
        <v>0</v>
      </c>
    </row>
    <row r="927" customFormat="false" ht="10.5" hidden="false" customHeight="true" outlineLevel="0" collapsed="false">
      <c r="A927" s="25"/>
      <c r="B927" s="26" t="s">
        <v>23</v>
      </c>
      <c r="C927" s="27" t="e">
        <f aca="false">C925/C926</f>
        <v>#DIV/0!</v>
      </c>
      <c r="D927" s="27" t="e">
        <f aca="false">D925/D926</f>
        <v>#DIV/0!</v>
      </c>
      <c r="E927" s="27" t="e">
        <f aca="false">E925/E926</f>
        <v>#DIV/0!</v>
      </c>
      <c r="F927" s="27" t="e">
        <f aca="false">F925/F926</f>
        <v>#DIV/0!</v>
      </c>
      <c r="G927" s="28" t="e">
        <f aca="false">G925/G926</f>
        <v>#DIV/0!</v>
      </c>
    </row>
    <row r="928" customFormat="false" ht="10.5" hidden="false" customHeight="true" outlineLevel="0" collapsed="false">
      <c r="A928" s="16"/>
      <c r="B928" s="17" t="s">
        <v>14</v>
      </c>
      <c r="C928" s="36" t="n">
        <v>0</v>
      </c>
      <c r="D928" s="36" t="n">
        <v>0</v>
      </c>
      <c r="E928" s="36" t="n">
        <v>0</v>
      </c>
      <c r="F928" s="36" t="n">
        <v>0</v>
      </c>
      <c r="G928" s="37" t="n">
        <v>0</v>
      </c>
    </row>
    <row r="929" customFormat="false" ht="10.5" hidden="false" customHeight="true" outlineLevel="0" collapsed="false">
      <c r="A929" s="16"/>
      <c r="B929" s="17" t="s">
        <v>15</v>
      </c>
      <c r="C929" s="36" t="n">
        <v>0</v>
      </c>
      <c r="D929" s="36" t="n">
        <v>0</v>
      </c>
      <c r="E929" s="36" t="n">
        <v>0</v>
      </c>
      <c r="F929" s="36" t="n">
        <v>0</v>
      </c>
      <c r="G929" s="38" t="n">
        <v>0</v>
      </c>
    </row>
    <row r="930" customFormat="false" ht="10.5" hidden="false" customHeight="true" outlineLevel="0" collapsed="false">
      <c r="A930" s="16"/>
      <c r="B930" s="17" t="s">
        <v>16</v>
      </c>
      <c r="C930" s="21" t="n">
        <f aca="false">SUM(C928:C929)</f>
        <v>0</v>
      </c>
      <c r="D930" s="21" t="n">
        <f aca="false">SUM(D928:D929)</f>
        <v>0</v>
      </c>
      <c r="E930" s="21" t="n">
        <f aca="false">SUM(E928:E929)</f>
        <v>0</v>
      </c>
      <c r="F930" s="21" t="n">
        <f aca="false">SUM(F928:F929)</f>
        <v>0</v>
      </c>
      <c r="G930" s="22" t="n">
        <f aca="false">SUM(G928:G929)</f>
        <v>0</v>
      </c>
    </row>
    <row r="931" customFormat="false" ht="10.5" hidden="false" customHeight="true" outlineLevel="0" collapsed="false">
      <c r="A931" s="23" t="s">
        <v>12</v>
      </c>
      <c r="B931" s="17" t="s">
        <v>17</v>
      </c>
      <c r="C931" s="36" t="n">
        <v>0</v>
      </c>
      <c r="D931" s="36" t="n">
        <v>0</v>
      </c>
      <c r="E931" s="36" t="n">
        <v>0</v>
      </c>
      <c r="F931" s="36" t="n">
        <v>0</v>
      </c>
      <c r="G931" s="38" t="n">
        <v>0</v>
      </c>
    </row>
    <row r="932" customFormat="false" ht="10.5" hidden="false" customHeight="true" outlineLevel="0" collapsed="false">
      <c r="A932" s="24" t="s">
        <v>18</v>
      </c>
      <c r="B932" s="17" t="s">
        <v>19</v>
      </c>
      <c r="C932" s="36" t="n">
        <v>0</v>
      </c>
      <c r="D932" s="36" t="n">
        <v>0</v>
      </c>
      <c r="E932" s="36" t="n">
        <v>0</v>
      </c>
      <c r="F932" s="36" t="n">
        <v>0</v>
      </c>
      <c r="G932" s="38" t="n">
        <v>0</v>
      </c>
    </row>
    <row r="933" customFormat="false" ht="10.5" hidden="false" customHeight="true" outlineLevel="0" collapsed="false">
      <c r="A933" s="16"/>
      <c r="B933" s="17" t="s">
        <v>20</v>
      </c>
      <c r="C933" s="21" t="n">
        <f aca="false">SUM(C931:C932)</f>
        <v>0</v>
      </c>
      <c r="D933" s="21" t="n">
        <f aca="false">SUM(D931:D932)</f>
        <v>0</v>
      </c>
      <c r="E933" s="21" t="n">
        <f aca="false">SUM(E931:E932)</f>
        <v>0</v>
      </c>
      <c r="F933" s="21" t="n">
        <f aca="false">SUM(F931:F932)</f>
        <v>0</v>
      </c>
      <c r="G933" s="22" t="n">
        <f aca="false">SUM(G931:G932)</f>
        <v>0</v>
      </c>
    </row>
    <row r="934" customFormat="false" ht="10.5" hidden="false" customHeight="true" outlineLevel="0" collapsed="false">
      <c r="A934" s="16"/>
      <c r="B934" s="17" t="s">
        <v>21</v>
      </c>
      <c r="C934" s="21" t="n">
        <f aca="false">C930-C933</f>
        <v>0</v>
      </c>
      <c r="D934" s="21" t="n">
        <f aca="false">D930-D933</f>
        <v>0</v>
      </c>
      <c r="E934" s="21" t="n">
        <f aca="false">E930-E933</f>
        <v>0</v>
      </c>
      <c r="F934" s="21" t="n">
        <f aca="false">F930-F933</f>
        <v>0</v>
      </c>
      <c r="G934" s="22" t="n">
        <f aca="false">G930-G933</f>
        <v>0</v>
      </c>
    </row>
    <row r="935" customFormat="false" ht="10.5" hidden="false" customHeight="true" outlineLevel="0" collapsed="false">
      <c r="A935" s="16"/>
      <c r="B935" s="17" t="s">
        <v>22</v>
      </c>
      <c r="C935" s="36" t="n">
        <v>0</v>
      </c>
      <c r="D935" s="36" t="n">
        <v>0</v>
      </c>
      <c r="E935" s="36" t="n">
        <v>0</v>
      </c>
      <c r="F935" s="36" t="n">
        <v>0</v>
      </c>
      <c r="G935" s="38" t="n">
        <v>0</v>
      </c>
    </row>
    <row r="936" customFormat="false" ht="10.5" hidden="false" customHeight="true" outlineLevel="0" collapsed="false">
      <c r="A936" s="25"/>
      <c r="B936" s="26" t="s">
        <v>23</v>
      </c>
      <c r="C936" s="27" t="e">
        <f aca="false">C934/C935</f>
        <v>#DIV/0!</v>
      </c>
      <c r="D936" s="27" t="e">
        <f aca="false">D934/D935</f>
        <v>#DIV/0!</v>
      </c>
      <c r="E936" s="27" t="e">
        <f aca="false">E934/E935</f>
        <v>#DIV/0!</v>
      </c>
      <c r="F936" s="27" t="e">
        <f aca="false">F934/F935</f>
        <v>#DIV/0!</v>
      </c>
      <c r="G936" s="28" t="e">
        <f aca="false">G934/G935</f>
        <v>#DIV/0!</v>
      </c>
    </row>
    <row r="937" customFormat="false" ht="10.5" hidden="false" customHeight="true" outlineLevel="0" collapsed="false">
      <c r="A937" s="16"/>
      <c r="B937" s="17" t="s">
        <v>14</v>
      </c>
      <c r="C937" s="36" t="n">
        <v>0</v>
      </c>
      <c r="D937" s="36" t="n">
        <v>0</v>
      </c>
      <c r="E937" s="36" t="n">
        <v>0</v>
      </c>
      <c r="F937" s="36" t="n">
        <v>0</v>
      </c>
      <c r="G937" s="37" t="n">
        <v>0</v>
      </c>
    </row>
    <row r="938" customFormat="false" ht="10.5" hidden="false" customHeight="true" outlineLevel="0" collapsed="false">
      <c r="A938" s="16"/>
      <c r="B938" s="17" t="s">
        <v>15</v>
      </c>
      <c r="C938" s="36" t="n">
        <v>0</v>
      </c>
      <c r="D938" s="36" t="n">
        <v>0</v>
      </c>
      <c r="E938" s="36" t="n">
        <v>0</v>
      </c>
      <c r="F938" s="36" t="n">
        <v>0</v>
      </c>
      <c r="G938" s="38" t="n">
        <v>0</v>
      </c>
    </row>
    <row r="939" customFormat="false" ht="10.5" hidden="false" customHeight="true" outlineLevel="0" collapsed="false">
      <c r="A939" s="16"/>
      <c r="B939" s="17" t="s">
        <v>16</v>
      </c>
      <c r="C939" s="21" t="n">
        <f aca="false">SUM(C937:C938)</f>
        <v>0</v>
      </c>
      <c r="D939" s="21" t="n">
        <f aca="false">SUM(D937:D938)</f>
        <v>0</v>
      </c>
      <c r="E939" s="21" t="n">
        <f aca="false">SUM(E937:E938)</f>
        <v>0</v>
      </c>
      <c r="F939" s="21" t="n">
        <f aca="false">SUM(F937:F938)</f>
        <v>0</v>
      </c>
      <c r="G939" s="22" t="n">
        <f aca="false">SUM(G937:G938)</f>
        <v>0</v>
      </c>
    </row>
    <row r="940" customFormat="false" ht="10.5" hidden="false" customHeight="true" outlineLevel="0" collapsed="false">
      <c r="A940" s="23" t="s">
        <v>12</v>
      </c>
      <c r="B940" s="17" t="s">
        <v>17</v>
      </c>
      <c r="C940" s="36" t="n">
        <v>0</v>
      </c>
      <c r="D940" s="36" t="n">
        <v>0</v>
      </c>
      <c r="E940" s="36" t="n">
        <v>0</v>
      </c>
      <c r="F940" s="36" t="n">
        <v>0</v>
      </c>
      <c r="G940" s="38" t="n">
        <v>0</v>
      </c>
    </row>
    <row r="941" customFormat="false" ht="10.5" hidden="false" customHeight="true" outlineLevel="0" collapsed="false">
      <c r="A941" s="24" t="s">
        <v>18</v>
      </c>
      <c r="B941" s="17" t="s">
        <v>19</v>
      </c>
      <c r="C941" s="36" t="n">
        <v>0</v>
      </c>
      <c r="D941" s="36" t="n">
        <v>0</v>
      </c>
      <c r="E941" s="36" t="n">
        <v>0</v>
      </c>
      <c r="F941" s="36" t="n">
        <v>0</v>
      </c>
      <c r="G941" s="38" t="n">
        <v>0</v>
      </c>
    </row>
    <row r="942" customFormat="false" ht="10.5" hidden="false" customHeight="true" outlineLevel="0" collapsed="false">
      <c r="A942" s="16"/>
      <c r="B942" s="17" t="s">
        <v>20</v>
      </c>
      <c r="C942" s="21" t="n">
        <f aca="false">SUM(C940:C941)</f>
        <v>0</v>
      </c>
      <c r="D942" s="21" t="n">
        <f aca="false">SUM(D940:D941)</f>
        <v>0</v>
      </c>
      <c r="E942" s="21" t="n">
        <f aca="false">SUM(E940:E941)</f>
        <v>0</v>
      </c>
      <c r="F942" s="21" t="n">
        <f aca="false">SUM(F940:F941)</f>
        <v>0</v>
      </c>
      <c r="G942" s="22" t="n">
        <f aca="false">SUM(G940:G941)</f>
        <v>0</v>
      </c>
    </row>
    <row r="943" customFormat="false" ht="10.5" hidden="false" customHeight="true" outlineLevel="0" collapsed="false">
      <c r="A943" s="16"/>
      <c r="B943" s="17" t="s">
        <v>21</v>
      </c>
      <c r="C943" s="21" t="n">
        <f aca="false">C939-C942</f>
        <v>0</v>
      </c>
      <c r="D943" s="21" t="n">
        <f aca="false">D939-D942</f>
        <v>0</v>
      </c>
      <c r="E943" s="21" t="n">
        <f aca="false">E939-E942</f>
        <v>0</v>
      </c>
      <c r="F943" s="21" t="n">
        <f aca="false">F939-F942</f>
        <v>0</v>
      </c>
      <c r="G943" s="22" t="n">
        <f aca="false">G939-G942</f>
        <v>0</v>
      </c>
    </row>
    <row r="944" customFormat="false" ht="10.5" hidden="false" customHeight="true" outlineLevel="0" collapsed="false">
      <c r="A944" s="16"/>
      <c r="B944" s="17" t="s">
        <v>22</v>
      </c>
      <c r="C944" s="36" t="n">
        <v>0</v>
      </c>
      <c r="D944" s="36" t="n">
        <v>0</v>
      </c>
      <c r="E944" s="36" t="n">
        <v>0</v>
      </c>
      <c r="F944" s="36" t="n">
        <v>0</v>
      </c>
      <c r="G944" s="38" t="n">
        <v>0</v>
      </c>
    </row>
    <row r="945" customFormat="false" ht="10.5" hidden="false" customHeight="true" outlineLevel="0" collapsed="false">
      <c r="A945" s="25"/>
      <c r="B945" s="26" t="s">
        <v>23</v>
      </c>
      <c r="C945" s="27" t="e">
        <f aca="false">C943/C944</f>
        <v>#DIV/0!</v>
      </c>
      <c r="D945" s="27" t="e">
        <f aca="false">D943/D944</f>
        <v>#DIV/0!</v>
      </c>
      <c r="E945" s="27" t="e">
        <f aca="false">E943/E944</f>
        <v>#DIV/0!</v>
      </c>
      <c r="F945" s="27" t="e">
        <f aca="false">F943/F944</f>
        <v>#DIV/0!</v>
      </c>
      <c r="G945" s="28" t="e">
        <f aca="false">G943/G944</f>
        <v>#DIV/0!</v>
      </c>
    </row>
    <row r="946" customFormat="false" ht="10.5" hidden="false" customHeight="true" outlineLevel="0" collapsed="false">
      <c r="A946" s="16"/>
      <c r="B946" s="17" t="s">
        <v>14</v>
      </c>
      <c r="C946" s="36" t="n">
        <v>0</v>
      </c>
      <c r="D946" s="36" t="n">
        <v>0</v>
      </c>
      <c r="E946" s="36" t="n">
        <v>0</v>
      </c>
      <c r="F946" s="36" t="n">
        <v>0</v>
      </c>
      <c r="G946" s="37" t="n">
        <v>0</v>
      </c>
    </row>
    <row r="947" customFormat="false" ht="10.5" hidden="false" customHeight="true" outlineLevel="0" collapsed="false">
      <c r="A947" s="16"/>
      <c r="B947" s="17" t="s">
        <v>15</v>
      </c>
      <c r="C947" s="36" t="n">
        <v>0</v>
      </c>
      <c r="D947" s="36" t="n">
        <v>0</v>
      </c>
      <c r="E947" s="36" t="n">
        <v>0</v>
      </c>
      <c r="F947" s="36" t="n">
        <v>0</v>
      </c>
      <c r="G947" s="38" t="n">
        <v>0</v>
      </c>
    </row>
    <row r="948" customFormat="false" ht="10.5" hidden="false" customHeight="true" outlineLevel="0" collapsed="false">
      <c r="A948" s="16"/>
      <c r="B948" s="17" t="s">
        <v>16</v>
      </c>
      <c r="C948" s="21" t="n">
        <f aca="false">SUM(C946:C947)</f>
        <v>0</v>
      </c>
      <c r="D948" s="21" t="n">
        <f aca="false">SUM(D946:D947)</f>
        <v>0</v>
      </c>
      <c r="E948" s="21" t="n">
        <f aca="false">SUM(E946:E947)</f>
        <v>0</v>
      </c>
      <c r="F948" s="21" t="n">
        <f aca="false">SUM(F946:F947)</f>
        <v>0</v>
      </c>
      <c r="G948" s="22" t="n">
        <f aca="false">SUM(G946:G947)</f>
        <v>0</v>
      </c>
    </row>
    <row r="949" customFormat="false" ht="10.5" hidden="false" customHeight="true" outlineLevel="0" collapsed="false">
      <c r="A949" s="23" t="s">
        <v>12</v>
      </c>
      <c r="B949" s="17" t="s">
        <v>17</v>
      </c>
      <c r="C949" s="36" t="n">
        <v>0</v>
      </c>
      <c r="D949" s="36" t="n">
        <v>0</v>
      </c>
      <c r="E949" s="36" t="n">
        <v>0</v>
      </c>
      <c r="F949" s="36" t="n">
        <v>0</v>
      </c>
      <c r="G949" s="38" t="n">
        <v>0</v>
      </c>
    </row>
    <row r="950" customFormat="false" ht="10.5" hidden="false" customHeight="true" outlineLevel="0" collapsed="false">
      <c r="A950" s="24" t="s">
        <v>18</v>
      </c>
      <c r="B950" s="17" t="s">
        <v>19</v>
      </c>
      <c r="C950" s="36" t="n">
        <v>0</v>
      </c>
      <c r="D950" s="36" t="n">
        <v>0</v>
      </c>
      <c r="E950" s="36" t="n">
        <v>0</v>
      </c>
      <c r="F950" s="36" t="n">
        <v>0</v>
      </c>
      <c r="G950" s="38" t="n">
        <v>0</v>
      </c>
    </row>
    <row r="951" customFormat="false" ht="10.5" hidden="false" customHeight="true" outlineLevel="0" collapsed="false">
      <c r="A951" s="16"/>
      <c r="B951" s="17" t="s">
        <v>20</v>
      </c>
      <c r="C951" s="21" t="n">
        <f aca="false">SUM(C949:C950)</f>
        <v>0</v>
      </c>
      <c r="D951" s="21" t="n">
        <f aca="false">SUM(D949:D950)</f>
        <v>0</v>
      </c>
      <c r="E951" s="21" t="n">
        <f aca="false">SUM(E949:E950)</f>
        <v>0</v>
      </c>
      <c r="F951" s="21" t="n">
        <f aca="false">SUM(F949:F950)</f>
        <v>0</v>
      </c>
      <c r="G951" s="22" t="n">
        <f aca="false">SUM(G949:G950)</f>
        <v>0</v>
      </c>
    </row>
    <row r="952" customFormat="false" ht="10.5" hidden="false" customHeight="true" outlineLevel="0" collapsed="false">
      <c r="A952" s="16"/>
      <c r="B952" s="17" t="s">
        <v>21</v>
      </c>
      <c r="C952" s="21" t="n">
        <f aca="false">C948-C951</f>
        <v>0</v>
      </c>
      <c r="D952" s="21" t="n">
        <f aca="false">D948-D951</f>
        <v>0</v>
      </c>
      <c r="E952" s="21" t="n">
        <f aca="false">E948-E951</f>
        <v>0</v>
      </c>
      <c r="F952" s="21" t="n">
        <f aca="false">F948-F951</f>
        <v>0</v>
      </c>
      <c r="G952" s="22" t="n">
        <f aca="false">G948-G951</f>
        <v>0</v>
      </c>
    </row>
    <row r="953" customFormat="false" ht="10.5" hidden="false" customHeight="true" outlineLevel="0" collapsed="false">
      <c r="A953" s="16"/>
      <c r="B953" s="17" t="s">
        <v>22</v>
      </c>
      <c r="C953" s="36" t="n">
        <v>0</v>
      </c>
      <c r="D953" s="36" t="n">
        <v>0</v>
      </c>
      <c r="E953" s="36" t="n">
        <v>0</v>
      </c>
      <c r="F953" s="36" t="n">
        <v>0</v>
      </c>
      <c r="G953" s="38" t="n">
        <v>0</v>
      </c>
    </row>
    <row r="954" customFormat="false" ht="10.5" hidden="false" customHeight="true" outlineLevel="0" collapsed="false">
      <c r="A954" s="29"/>
      <c r="B954" s="30" t="s">
        <v>23</v>
      </c>
      <c r="C954" s="31" t="e">
        <f aca="false">C952/C953</f>
        <v>#DIV/0!</v>
      </c>
      <c r="D954" s="31" t="e">
        <f aca="false">D952/D953</f>
        <v>#DIV/0!</v>
      </c>
      <c r="E954" s="31" t="e">
        <f aca="false">E952/E953</f>
        <v>#DIV/0!</v>
      </c>
      <c r="F954" s="31" t="e">
        <f aca="false">F952/F953</f>
        <v>#DIV/0!</v>
      </c>
      <c r="G954" s="32" t="e">
        <f aca="false">G952/G953</f>
        <v>#DIV/0!</v>
      </c>
    </row>
    <row r="955" s="1" customFormat="true" ht="11.25" hidden="false" customHeight="true" outlineLevel="0" collapsed="false">
      <c r="A955" s="2" t="s">
        <v>0</v>
      </c>
      <c r="B955" s="3" t="s">
        <v>1</v>
      </c>
      <c r="C955" s="3"/>
      <c r="D955" s="3"/>
      <c r="E955" s="3"/>
      <c r="F955" s="3"/>
      <c r="G955" s="3"/>
    </row>
    <row r="956" s="1" customFormat="true" ht="11.25" hidden="false" customHeight="true" outlineLevel="0" collapsed="false">
      <c r="A956" s="2" t="s">
        <v>2</v>
      </c>
      <c r="B956" s="4" t="s">
        <v>3</v>
      </c>
      <c r="D956" s="5" t="s">
        <v>4</v>
      </c>
      <c r="E956" s="6" t="s">
        <v>5</v>
      </c>
    </row>
    <row r="957" s="1" customFormat="true" ht="18" hidden="false" customHeight="true" outlineLevel="0" collapsed="false">
      <c r="A957" s="5" t="s">
        <v>6</v>
      </c>
    </row>
    <row r="958" s="1" customFormat="true" ht="11.1" hidden="false" customHeight="true" outlineLevel="0" collapsed="false">
      <c r="B958" s="5" t="s">
        <v>7</v>
      </c>
    </row>
    <row r="959" customFormat="false" ht="15" hidden="false" customHeight="true" outlineLevel="0" collapsed="false">
      <c r="A959" s="7" t="s">
        <v>41</v>
      </c>
      <c r="B959" s="33"/>
      <c r="C959" s="34"/>
    </row>
    <row r="960" s="35" customFormat="true" ht="15.75" hidden="false" customHeight="true" outlineLevel="0" collapsed="false">
      <c r="A960" s="8" t="s">
        <v>9</v>
      </c>
      <c r="B960" s="9" t="s">
        <v>10</v>
      </c>
      <c r="C960" s="10" t="s">
        <v>11</v>
      </c>
      <c r="D960" s="10"/>
      <c r="E960" s="10"/>
      <c r="F960" s="10"/>
      <c r="G960" s="10"/>
    </row>
    <row r="961" s="35" customFormat="true" ht="11.1" hidden="false" customHeight="true" outlineLevel="0" collapsed="false">
      <c r="A961" s="8"/>
      <c r="B961" s="9"/>
      <c r="C961" s="12" t="s">
        <v>12</v>
      </c>
      <c r="D961" s="12" t="s">
        <v>12</v>
      </c>
      <c r="E961" s="12" t="s">
        <v>12</v>
      </c>
      <c r="F961" s="12" t="s">
        <v>12</v>
      </c>
      <c r="G961" s="13" t="s">
        <v>12</v>
      </c>
    </row>
    <row r="962" s="35" customFormat="true" ht="11.1" hidden="false" customHeight="true" outlineLevel="0" collapsed="false">
      <c r="A962" s="8"/>
      <c r="B962" s="9"/>
      <c r="C962" s="14" t="s">
        <v>13</v>
      </c>
      <c r="D962" s="14" t="s">
        <v>13</v>
      </c>
      <c r="E962" s="14" t="s">
        <v>13</v>
      </c>
      <c r="F962" s="14" t="s">
        <v>13</v>
      </c>
      <c r="G962" s="15" t="s">
        <v>13</v>
      </c>
    </row>
    <row r="963" s="20" customFormat="true" ht="10.5" hidden="false" customHeight="true" outlineLevel="0" collapsed="false">
      <c r="A963" s="16"/>
      <c r="B963" s="17" t="s">
        <v>14</v>
      </c>
      <c r="C963" s="18" t="n">
        <f aca="false">C1016+C1069</f>
        <v>0</v>
      </c>
      <c r="D963" s="18" t="n">
        <f aca="false">D1016+D1069</f>
        <v>0</v>
      </c>
      <c r="E963" s="18" t="n">
        <f aca="false">E1016+E1069</f>
        <v>0</v>
      </c>
      <c r="F963" s="18" t="n">
        <f aca="false">F1016+F1069</f>
        <v>0</v>
      </c>
      <c r="G963" s="19" t="n">
        <f aca="false">G1016+G1069</f>
        <v>0</v>
      </c>
    </row>
    <row r="964" s="20" customFormat="true" ht="10.5" hidden="false" customHeight="true" outlineLevel="0" collapsed="false">
      <c r="A964" s="16"/>
      <c r="B964" s="17" t="s">
        <v>15</v>
      </c>
      <c r="C964" s="21" t="n">
        <f aca="false">C1017+C1070</f>
        <v>0</v>
      </c>
      <c r="D964" s="21" t="n">
        <f aca="false">D1017+D1070</f>
        <v>0</v>
      </c>
      <c r="E964" s="21" t="n">
        <f aca="false">E1017+E1070</f>
        <v>0</v>
      </c>
      <c r="F964" s="21" t="n">
        <f aca="false">F1017+F1070</f>
        <v>0</v>
      </c>
      <c r="G964" s="22" t="n">
        <f aca="false">G1017+G1070</f>
        <v>0</v>
      </c>
    </row>
    <row r="965" s="20" customFormat="true" ht="10.5" hidden="false" customHeight="true" outlineLevel="0" collapsed="false">
      <c r="A965" s="16"/>
      <c r="B965" s="17" t="s">
        <v>16</v>
      </c>
      <c r="C965" s="21" t="n">
        <f aca="false">SUM(C963:C964)</f>
        <v>0</v>
      </c>
      <c r="D965" s="21" t="n">
        <f aca="false">SUM(D963:D964)</f>
        <v>0</v>
      </c>
      <c r="E965" s="21" t="n">
        <f aca="false">SUM(E963:E964)</f>
        <v>0</v>
      </c>
      <c r="F965" s="21" t="n">
        <f aca="false">SUM(F963:F964)</f>
        <v>0</v>
      </c>
      <c r="G965" s="22" t="n">
        <f aca="false">SUM(G963:G964)</f>
        <v>0</v>
      </c>
    </row>
    <row r="966" s="20" customFormat="true" ht="10.5" hidden="false" customHeight="true" outlineLevel="0" collapsed="false">
      <c r="A966" s="23" t="s">
        <v>12</v>
      </c>
      <c r="B966" s="17" t="s">
        <v>17</v>
      </c>
      <c r="C966" s="21" t="n">
        <f aca="false">C1019+C1072</f>
        <v>0</v>
      </c>
      <c r="D966" s="21" t="n">
        <f aca="false">D1019+D1072</f>
        <v>0</v>
      </c>
      <c r="E966" s="21" t="n">
        <f aca="false">E1019+E1072</f>
        <v>0</v>
      </c>
      <c r="F966" s="21" t="n">
        <f aca="false">F1019+F1072</f>
        <v>0</v>
      </c>
      <c r="G966" s="22" t="n">
        <f aca="false">G1019+G1072</f>
        <v>0</v>
      </c>
    </row>
    <row r="967" s="20" customFormat="true" ht="10.5" hidden="false" customHeight="true" outlineLevel="0" collapsed="false">
      <c r="A967" s="24" t="s">
        <v>18</v>
      </c>
      <c r="B967" s="17" t="s">
        <v>19</v>
      </c>
      <c r="C967" s="21" t="n">
        <f aca="false">C1020+C1073</f>
        <v>0</v>
      </c>
      <c r="D967" s="21" t="n">
        <f aca="false">D1020+D1073</f>
        <v>0</v>
      </c>
      <c r="E967" s="21" t="n">
        <f aca="false">E1020+E1073</f>
        <v>0</v>
      </c>
      <c r="F967" s="21" t="n">
        <f aca="false">F1020+F1073</f>
        <v>0</v>
      </c>
      <c r="G967" s="22" t="n">
        <f aca="false">G1020+G1073</f>
        <v>0</v>
      </c>
    </row>
    <row r="968" s="20" customFormat="true" ht="10.5" hidden="false" customHeight="true" outlineLevel="0" collapsed="false">
      <c r="A968" s="16"/>
      <c r="B968" s="17" t="s">
        <v>20</v>
      </c>
      <c r="C968" s="21" t="n">
        <f aca="false">SUM(C966:C967)</f>
        <v>0</v>
      </c>
      <c r="D968" s="21" t="n">
        <f aca="false">SUM(D966:D967)</f>
        <v>0</v>
      </c>
      <c r="E968" s="21" t="n">
        <f aca="false">SUM(E966:E967)</f>
        <v>0</v>
      </c>
      <c r="F968" s="21" t="n">
        <f aca="false">SUM(F966:F967)</f>
        <v>0</v>
      </c>
      <c r="G968" s="22" t="n">
        <f aca="false">SUM(G966:G967)</f>
        <v>0</v>
      </c>
    </row>
    <row r="969" s="20" customFormat="true" ht="10.5" hidden="false" customHeight="true" outlineLevel="0" collapsed="false">
      <c r="A969" s="16"/>
      <c r="B969" s="17" t="s">
        <v>21</v>
      </c>
      <c r="C969" s="21" t="n">
        <f aca="false">C965-C968</f>
        <v>0</v>
      </c>
      <c r="D969" s="21" t="n">
        <f aca="false">D965-D968</f>
        <v>0</v>
      </c>
      <c r="E969" s="21" t="n">
        <f aca="false">E965-E968</f>
        <v>0</v>
      </c>
      <c r="F969" s="21" t="n">
        <f aca="false">F965-F968</f>
        <v>0</v>
      </c>
      <c r="G969" s="22" t="n">
        <f aca="false">G965-G968</f>
        <v>0</v>
      </c>
    </row>
    <row r="970" s="20" customFormat="true" ht="10.5" hidden="false" customHeight="true" outlineLevel="0" collapsed="false">
      <c r="A970" s="16"/>
      <c r="B970" s="17" t="s">
        <v>22</v>
      </c>
      <c r="C970" s="21" t="n">
        <f aca="false">C1023+C1076</f>
        <v>0</v>
      </c>
      <c r="D970" s="21" t="n">
        <f aca="false">D1023+D1076</f>
        <v>0</v>
      </c>
      <c r="E970" s="21" t="n">
        <f aca="false">E1023+E1076</f>
        <v>0</v>
      </c>
      <c r="F970" s="21" t="n">
        <f aca="false">F1023+F1076</f>
        <v>0</v>
      </c>
      <c r="G970" s="22" t="n">
        <f aca="false">G1023+G1076</f>
        <v>0</v>
      </c>
    </row>
    <row r="971" s="20" customFormat="true" ht="10.5" hidden="false" customHeight="true" outlineLevel="0" collapsed="false">
      <c r="A971" s="25"/>
      <c r="B971" s="26" t="s">
        <v>23</v>
      </c>
      <c r="C971" s="27" t="e">
        <f aca="false">C969/C970</f>
        <v>#DIV/0!</v>
      </c>
      <c r="D971" s="27" t="e">
        <f aca="false">D969/D970</f>
        <v>#DIV/0!</v>
      </c>
      <c r="E971" s="27" t="e">
        <f aca="false">E969/E970</f>
        <v>#DIV/0!</v>
      </c>
      <c r="F971" s="27" t="e">
        <f aca="false">F969/F970</f>
        <v>#DIV/0!</v>
      </c>
      <c r="G971" s="28" t="e">
        <f aca="false">G969/G970</f>
        <v>#DIV/0!</v>
      </c>
    </row>
    <row r="972" s="20" customFormat="true" ht="10.5" hidden="false" customHeight="true" outlineLevel="0" collapsed="false">
      <c r="A972" s="16"/>
      <c r="B972" s="17" t="s">
        <v>14</v>
      </c>
      <c r="C972" s="18" t="n">
        <f aca="false">C1025+C1078</f>
        <v>0</v>
      </c>
      <c r="D972" s="18" t="n">
        <f aca="false">D1025+D1078</f>
        <v>0</v>
      </c>
      <c r="E972" s="18" t="n">
        <f aca="false">E1025+E1078</f>
        <v>0</v>
      </c>
      <c r="F972" s="18" t="n">
        <f aca="false">F1025+F1078</f>
        <v>0</v>
      </c>
      <c r="G972" s="19" t="n">
        <f aca="false">G1025+G1078</f>
        <v>0</v>
      </c>
    </row>
    <row r="973" s="20" customFormat="true" ht="10.5" hidden="false" customHeight="true" outlineLevel="0" collapsed="false">
      <c r="A973" s="16"/>
      <c r="B973" s="17" t="s">
        <v>15</v>
      </c>
      <c r="C973" s="21" t="n">
        <f aca="false">C1026+C1079</f>
        <v>0</v>
      </c>
      <c r="D973" s="21" t="n">
        <f aca="false">D1026+D1079</f>
        <v>0</v>
      </c>
      <c r="E973" s="21" t="n">
        <f aca="false">E1026+E1079</f>
        <v>0</v>
      </c>
      <c r="F973" s="21" t="n">
        <f aca="false">F1026+F1079</f>
        <v>0</v>
      </c>
      <c r="G973" s="22" t="n">
        <f aca="false">G1026+G1079</f>
        <v>0</v>
      </c>
    </row>
    <row r="974" s="20" customFormat="true" ht="10.5" hidden="false" customHeight="true" outlineLevel="0" collapsed="false">
      <c r="A974" s="16"/>
      <c r="B974" s="17" t="s">
        <v>16</v>
      </c>
      <c r="C974" s="21" t="n">
        <f aca="false">SUM(C972:C973)</f>
        <v>0</v>
      </c>
      <c r="D974" s="21" t="n">
        <f aca="false">SUM(D972:D973)</f>
        <v>0</v>
      </c>
      <c r="E974" s="21" t="n">
        <f aca="false">SUM(E972:E973)</f>
        <v>0</v>
      </c>
      <c r="F974" s="21" t="n">
        <f aca="false">SUM(F972:F973)</f>
        <v>0</v>
      </c>
      <c r="G974" s="22" t="n">
        <f aca="false">SUM(G972:G973)</f>
        <v>0</v>
      </c>
    </row>
    <row r="975" s="20" customFormat="true" ht="10.5" hidden="false" customHeight="true" outlineLevel="0" collapsed="false">
      <c r="A975" s="23" t="s">
        <v>12</v>
      </c>
      <c r="B975" s="17" t="s">
        <v>17</v>
      </c>
      <c r="C975" s="21" t="n">
        <f aca="false">C1028+C1081</f>
        <v>0</v>
      </c>
      <c r="D975" s="21" t="n">
        <f aca="false">D1028+D1081</f>
        <v>0</v>
      </c>
      <c r="E975" s="21" t="n">
        <f aca="false">E1028+E1081</f>
        <v>0</v>
      </c>
      <c r="F975" s="21" t="n">
        <f aca="false">F1028+F1081</f>
        <v>0</v>
      </c>
      <c r="G975" s="22" t="n">
        <f aca="false">G1028+G1081</f>
        <v>0</v>
      </c>
    </row>
    <row r="976" s="20" customFormat="true" ht="10.5" hidden="false" customHeight="true" outlineLevel="0" collapsed="false">
      <c r="A976" s="24" t="s">
        <v>18</v>
      </c>
      <c r="B976" s="17" t="s">
        <v>19</v>
      </c>
      <c r="C976" s="21" t="n">
        <f aca="false">C1029+C1082</f>
        <v>0</v>
      </c>
      <c r="D976" s="21" t="n">
        <f aca="false">D1029+D1082</f>
        <v>0</v>
      </c>
      <c r="E976" s="21" t="n">
        <f aca="false">E1029+E1082</f>
        <v>0</v>
      </c>
      <c r="F976" s="21" t="n">
        <f aca="false">F1029+F1082</f>
        <v>0</v>
      </c>
      <c r="G976" s="22" t="n">
        <f aca="false">G1029+G1082</f>
        <v>0</v>
      </c>
    </row>
    <row r="977" s="20" customFormat="true" ht="10.5" hidden="false" customHeight="true" outlineLevel="0" collapsed="false">
      <c r="A977" s="16"/>
      <c r="B977" s="17" t="s">
        <v>20</v>
      </c>
      <c r="C977" s="21" t="n">
        <f aca="false">SUM(C975:C976)</f>
        <v>0</v>
      </c>
      <c r="D977" s="21" t="n">
        <f aca="false">SUM(D975:D976)</f>
        <v>0</v>
      </c>
      <c r="E977" s="21" t="n">
        <f aca="false">SUM(E975:E976)</f>
        <v>0</v>
      </c>
      <c r="F977" s="21" t="n">
        <f aca="false">SUM(F975:F976)</f>
        <v>0</v>
      </c>
      <c r="G977" s="22" t="n">
        <f aca="false">SUM(G975:G976)</f>
        <v>0</v>
      </c>
    </row>
    <row r="978" s="20" customFormat="true" ht="10.5" hidden="false" customHeight="true" outlineLevel="0" collapsed="false">
      <c r="A978" s="16"/>
      <c r="B978" s="17" t="s">
        <v>21</v>
      </c>
      <c r="C978" s="21" t="n">
        <f aca="false">C974-C977</f>
        <v>0</v>
      </c>
      <c r="D978" s="21" t="n">
        <f aca="false">D974-D977</f>
        <v>0</v>
      </c>
      <c r="E978" s="21" t="n">
        <f aca="false">E974-E977</f>
        <v>0</v>
      </c>
      <c r="F978" s="21" t="n">
        <f aca="false">F974-F977</f>
        <v>0</v>
      </c>
      <c r="G978" s="22" t="n">
        <f aca="false">G974-G977</f>
        <v>0</v>
      </c>
    </row>
    <row r="979" s="20" customFormat="true" ht="10.5" hidden="false" customHeight="true" outlineLevel="0" collapsed="false">
      <c r="A979" s="16"/>
      <c r="B979" s="17" t="s">
        <v>22</v>
      </c>
      <c r="C979" s="21" t="n">
        <f aca="false">C1032+C1085</f>
        <v>0</v>
      </c>
      <c r="D979" s="21" t="n">
        <f aca="false">D1032+D1085</f>
        <v>0</v>
      </c>
      <c r="E979" s="21" t="n">
        <f aca="false">E1032+E1085</f>
        <v>0</v>
      </c>
      <c r="F979" s="21" t="n">
        <f aca="false">F1032+F1085</f>
        <v>0</v>
      </c>
      <c r="G979" s="22" t="n">
        <f aca="false">G1032+G1085</f>
        <v>0</v>
      </c>
    </row>
    <row r="980" s="20" customFormat="true" ht="10.5" hidden="false" customHeight="true" outlineLevel="0" collapsed="false">
      <c r="A980" s="25"/>
      <c r="B980" s="26" t="s">
        <v>23</v>
      </c>
      <c r="C980" s="27" t="e">
        <f aca="false">C978/C979</f>
        <v>#DIV/0!</v>
      </c>
      <c r="D980" s="27" t="e">
        <f aca="false">D978/D979</f>
        <v>#DIV/0!</v>
      </c>
      <c r="E980" s="27" t="e">
        <f aca="false">E978/E979</f>
        <v>#DIV/0!</v>
      </c>
      <c r="F980" s="27" t="e">
        <f aca="false">F978/F979</f>
        <v>#DIV/0!</v>
      </c>
      <c r="G980" s="28" t="e">
        <f aca="false">G978/G979</f>
        <v>#DIV/0!</v>
      </c>
    </row>
    <row r="981" s="20" customFormat="true" ht="10.5" hidden="false" customHeight="true" outlineLevel="0" collapsed="false">
      <c r="A981" s="16"/>
      <c r="B981" s="17" t="s">
        <v>14</v>
      </c>
      <c r="C981" s="18" t="n">
        <f aca="false">C1034+C1087</f>
        <v>0</v>
      </c>
      <c r="D981" s="18" t="n">
        <f aca="false">D1034+D1087</f>
        <v>0</v>
      </c>
      <c r="E981" s="18" t="n">
        <f aca="false">E1034+E1087</f>
        <v>0</v>
      </c>
      <c r="F981" s="18" t="n">
        <f aca="false">F1034+F1087</f>
        <v>0</v>
      </c>
      <c r="G981" s="19" t="n">
        <f aca="false">G1034+G1087</f>
        <v>0</v>
      </c>
    </row>
    <row r="982" s="20" customFormat="true" ht="10.5" hidden="false" customHeight="true" outlineLevel="0" collapsed="false">
      <c r="A982" s="16"/>
      <c r="B982" s="17" t="s">
        <v>15</v>
      </c>
      <c r="C982" s="21" t="n">
        <f aca="false">C1035+C1088</f>
        <v>0</v>
      </c>
      <c r="D982" s="21" t="n">
        <f aca="false">D1035+D1088</f>
        <v>0</v>
      </c>
      <c r="E982" s="21" t="n">
        <f aca="false">E1035+E1088</f>
        <v>0</v>
      </c>
      <c r="F982" s="21" t="n">
        <f aca="false">F1035+F1088</f>
        <v>0</v>
      </c>
      <c r="G982" s="22" t="n">
        <f aca="false">G1035+G1088</f>
        <v>0</v>
      </c>
    </row>
    <row r="983" s="20" customFormat="true" ht="10.5" hidden="false" customHeight="true" outlineLevel="0" collapsed="false">
      <c r="A983" s="16"/>
      <c r="B983" s="17" t="s">
        <v>16</v>
      </c>
      <c r="C983" s="21" t="n">
        <f aca="false">SUM(C981:C982)</f>
        <v>0</v>
      </c>
      <c r="D983" s="21" t="n">
        <f aca="false">SUM(D981:D982)</f>
        <v>0</v>
      </c>
      <c r="E983" s="21" t="n">
        <f aca="false">SUM(E981:E982)</f>
        <v>0</v>
      </c>
      <c r="F983" s="21" t="n">
        <f aca="false">SUM(F981:F982)</f>
        <v>0</v>
      </c>
      <c r="G983" s="22" t="n">
        <f aca="false">SUM(G981:G982)</f>
        <v>0</v>
      </c>
    </row>
    <row r="984" s="20" customFormat="true" ht="10.5" hidden="false" customHeight="true" outlineLevel="0" collapsed="false">
      <c r="A984" s="23" t="s">
        <v>12</v>
      </c>
      <c r="B984" s="17" t="s">
        <v>17</v>
      </c>
      <c r="C984" s="21" t="n">
        <f aca="false">C1037+C1090</f>
        <v>0</v>
      </c>
      <c r="D984" s="21" t="n">
        <f aca="false">D1037+D1090</f>
        <v>0</v>
      </c>
      <c r="E984" s="21" t="n">
        <f aca="false">E1037+E1090</f>
        <v>0</v>
      </c>
      <c r="F984" s="21" t="n">
        <f aca="false">F1037+F1090</f>
        <v>0</v>
      </c>
      <c r="G984" s="22" t="n">
        <f aca="false">G1037+G1090</f>
        <v>0</v>
      </c>
    </row>
    <row r="985" s="20" customFormat="true" ht="10.5" hidden="false" customHeight="true" outlineLevel="0" collapsed="false">
      <c r="A985" s="24" t="s">
        <v>18</v>
      </c>
      <c r="B985" s="17" t="s">
        <v>19</v>
      </c>
      <c r="C985" s="21" t="n">
        <f aca="false">C1038+C1091</f>
        <v>0</v>
      </c>
      <c r="D985" s="21" t="n">
        <f aca="false">D1038+D1091</f>
        <v>0</v>
      </c>
      <c r="E985" s="21" t="n">
        <f aca="false">E1038+E1091</f>
        <v>0</v>
      </c>
      <c r="F985" s="21" t="n">
        <f aca="false">F1038+F1091</f>
        <v>0</v>
      </c>
      <c r="G985" s="22" t="n">
        <f aca="false">G1038+G1091</f>
        <v>0</v>
      </c>
    </row>
    <row r="986" s="20" customFormat="true" ht="10.5" hidden="false" customHeight="true" outlineLevel="0" collapsed="false">
      <c r="A986" s="16"/>
      <c r="B986" s="17" t="s">
        <v>20</v>
      </c>
      <c r="C986" s="21" t="n">
        <f aca="false">SUM(C984:C985)</f>
        <v>0</v>
      </c>
      <c r="D986" s="21" t="n">
        <f aca="false">SUM(D984:D985)</f>
        <v>0</v>
      </c>
      <c r="E986" s="21" t="n">
        <f aca="false">SUM(E984:E985)</f>
        <v>0</v>
      </c>
      <c r="F986" s="21" t="n">
        <f aca="false">SUM(F984:F985)</f>
        <v>0</v>
      </c>
      <c r="G986" s="22" t="n">
        <f aca="false">SUM(G984:G985)</f>
        <v>0</v>
      </c>
    </row>
    <row r="987" s="20" customFormat="true" ht="10.5" hidden="false" customHeight="true" outlineLevel="0" collapsed="false">
      <c r="A987" s="16"/>
      <c r="B987" s="17" t="s">
        <v>21</v>
      </c>
      <c r="C987" s="21" t="n">
        <f aca="false">C983-C986</f>
        <v>0</v>
      </c>
      <c r="D987" s="21" t="n">
        <f aca="false">D983-D986</f>
        <v>0</v>
      </c>
      <c r="E987" s="21" t="n">
        <f aca="false">E983-E986</f>
        <v>0</v>
      </c>
      <c r="F987" s="21" t="n">
        <f aca="false">F983-F986</f>
        <v>0</v>
      </c>
      <c r="G987" s="22" t="n">
        <f aca="false">G983-G986</f>
        <v>0</v>
      </c>
    </row>
    <row r="988" s="20" customFormat="true" ht="10.5" hidden="false" customHeight="true" outlineLevel="0" collapsed="false">
      <c r="A988" s="16"/>
      <c r="B988" s="17" t="s">
        <v>22</v>
      </c>
      <c r="C988" s="21" t="n">
        <f aca="false">C1041+C1094</f>
        <v>0</v>
      </c>
      <c r="D988" s="21" t="n">
        <f aca="false">D1041+D1094</f>
        <v>0</v>
      </c>
      <c r="E988" s="21" t="n">
        <f aca="false">E1041+E1094</f>
        <v>0</v>
      </c>
      <c r="F988" s="21" t="n">
        <f aca="false">F1041+F1094</f>
        <v>0</v>
      </c>
      <c r="G988" s="22" t="n">
        <f aca="false">G1041+G1094</f>
        <v>0</v>
      </c>
    </row>
    <row r="989" s="20" customFormat="true" ht="10.5" hidden="false" customHeight="true" outlineLevel="0" collapsed="false">
      <c r="A989" s="25"/>
      <c r="B989" s="26" t="s">
        <v>23</v>
      </c>
      <c r="C989" s="27" t="e">
        <f aca="false">C987/C988</f>
        <v>#DIV/0!</v>
      </c>
      <c r="D989" s="27" t="e">
        <f aca="false">D987/D988</f>
        <v>#DIV/0!</v>
      </c>
      <c r="E989" s="27" t="e">
        <f aca="false">E987/E988</f>
        <v>#DIV/0!</v>
      </c>
      <c r="F989" s="27" t="e">
        <f aca="false">F987/F988</f>
        <v>#DIV/0!</v>
      </c>
      <c r="G989" s="28" t="e">
        <f aca="false">G987/G988</f>
        <v>#DIV/0!</v>
      </c>
    </row>
    <row r="990" s="20" customFormat="true" ht="10.5" hidden="false" customHeight="true" outlineLevel="0" collapsed="false">
      <c r="A990" s="16"/>
      <c r="B990" s="17" t="s">
        <v>14</v>
      </c>
      <c r="C990" s="18" t="n">
        <f aca="false">C1043+C1096</f>
        <v>0</v>
      </c>
      <c r="D990" s="18" t="n">
        <f aca="false">D1043+D1096</f>
        <v>0</v>
      </c>
      <c r="E990" s="18" t="n">
        <f aca="false">E1043+E1096</f>
        <v>0</v>
      </c>
      <c r="F990" s="18" t="n">
        <f aca="false">F1043+F1096</f>
        <v>0</v>
      </c>
      <c r="G990" s="19" t="n">
        <f aca="false">G1043+G1096</f>
        <v>0</v>
      </c>
    </row>
    <row r="991" s="20" customFormat="true" ht="10.5" hidden="false" customHeight="true" outlineLevel="0" collapsed="false">
      <c r="A991" s="16"/>
      <c r="B991" s="17" t="s">
        <v>15</v>
      </c>
      <c r="C991" s="21" t="n">
        <f aca="false">C1044+C1097</f>
        <v>0</v>
      </c>
      <c r="D991" s="21" t="n">
        <f aca="false">D1044+D1097</f>
        <v>0</v>
      </c>
      <c r="E991" s="21" t="n">
        <f aca="false">E1044+E1097</f>
        <v>0</v>
      </c>
      <c r="F991" s="21" t="n">
        <f aca="false">F1044+F1097</f>
        <v>0</v>
      </c>
      <c r="G991" s="22" t="n">
        <f aca="false">G1044+G1097</f>
        <v>0</v>
      </c>
    </row>
    <row r="992" s="20" customFormat="true" ht="10.5" hidden="false" customHeight="true" outlineLevel="0" collapsed="false">
      <c r="A992" s="16"/>
      <c r="B992" s="17" t="s">
        <v>16</v>
      </c>
      <c r="C992" s="21" t="n">
        <f aca="false">SUM(C990:C991)</f>
        <v>0</v>
      </c>
      <c r="D992" s="21" t="n">
        <f aca="false">SUM(D990:D991)</f>
        <v>0</v>
      </c>
      <c r="E992" s="21" t="n">
        <f aca="false">SUM(E990:E991)</f>
        <v>0</v>
      </c>
      <c r="F992" s="21" t="n">
        <f aca="false">SUM(F990:F991)</f>
        <v>0</v>
      </c>
      <c r="G992" s="22" t="n">
        <f aca="false">SUM(G990:G991)</f>
        <v>0</v>
      </c>
    </row>
    <row r="993" s="20" customFormat="true" ht="10.5" hidden="false" customHeight="true" outlineLevel="0" collapsed="false">
      <c r="A993" s="23" t="s">
        <v>12</v>
      </c>
      <c r="B993" s="17" t="s">
        <v>17</v>
      </c>
      <c r="C993" s="21" t="n">
        <f aca="false">C1046+C1099</f>
        <v>0</v>
      </c>
      <c r="D993" s="21" t="n">
        <f aca="false">D1046+D1099</f>
        <v>0</v>
      </c>
      <c r="E993" s="21" t="n">
        <f aca="false">E1046+E1099</f>
        <v>0</v>
      </c>
      <c r="F993" s="21" t="n">
        <f aca="false">F1046+F1099</f>
        <v>0</v>
      </c>
      <c r="G993" s="22" t="n">
        <f aca="false">G1046+G1099</f>
        <v>0</v>
      </c>
    </row>
    <row r="994" s="20" customFormat="true" ht="10.5" hidden="false" customHeight="true" outlineLevel="0" collapsed="false">
      <c r="A994" s="24" t="s">
        <v>18</v>
      </c>
      <c r="B994" s="17" t="s">
        <v>19</v>
      </c>
      <c r="C994" s="21" t="n">
        <f aca="false">C1047+C1100</f>
        <v>0</v>
      </c>
      <c r="D994" s="21" t="n">
        <f aca="false">D1047+D1100</f>
        <v>0</v>
      </c>
      <c r="E994" s="21" t="n">
        <f aca="false">E1047+E1100</f>
        <v>0</v>
      </c>
      <c r="F994" s="21" t="n">
        <f aca="false">F1047+F1100</f>
        <v>0</v>
      </c>
      <c r="G994" s="22" t="n">
        <f aca="false">G1047+G1100</f>
        <v>0</v>
      </c>
    </row>
    <row r="995" s="20" customFormat="true" ht="10.5" hidden="false" customHeight="true" outlineLevel="0" collapsed="false">
      <c r="A995" s="16"/>
      <c r="B995" s="17" t="s">
        <v>20</v>
      </c>
      <c r="C995" s="21" t="n">
        <f aca="false">SUM(C993:C994)</f>
        <v>0</v>
      </c>
      <c r="D995" s="21" t="n">
        <f aca="false">SUM(D993:D994)</f>
        <v>0</v>
      </c>
      <c r="E995" s="21" t="n">
        <f aca="false">SUM(E993:E994)</f>
        <v>0</v>
      </c>
      <c r="F995" s="21" t="n">
        <f aca="false">SUM(F993:F994)</f>
        <v>0</v>
      </c>
      <c r="G995" s="22" t="n">
        <f aca="false">SUM(G993:G994)</f>
        <v>0</v>
      </c>
    </row>
    <row r="996" s="20" customFormat="true" ht="10.5" hidden="false" customHeight="true" outlineLevel="0" collapsed="false">
      <c r="A996" s="16"/>
      <c r="B996" s="17" t="s">
        <v>21</v>
      </c>
      <c r="C996" s="21" t="n">
        <f aca="false">C992-C995</f>
        <v>0</v>
      </c>
      <c r="D996" s="21" t="n">
        <f aca="false">D992-D995</f>
        <v>0</v>
      </c>
      <c r="E996" s="21" t="n">
        <f aca="false">E992-E995</f>
        <v>0</v>
      </c>
      <c r="F996" s="21" t="n">
        <f aca="false">F992-F995</f>
        <v>0</v>
      </c>
      <c r="G996" s="22" t="n">
        <f aca="false">G992-G995</f>
        <v>0</v>
      </c>
    </row>
    <row r="997" s="20" customFormat="true" ht="10.5" hidden="false" customHeight="true" outlineLevel="0" collapsed="false">
      <c r="A997" s="16"/>
      <c r="B997" s="17" t="s">
        <v>22</v>
      </c>
      <c r="C997" s="21" t="n">
        <f aca="false">C1050+C1103</f>
        <v>0</v>
      </c>
      <c r="D997" s="21" t="n">
        <f aca="false">D1050+D1103</f>
        <v>0</v>
      </c>
      <c r="E997" s="21" t="n">
        <f aca="false">E1050+E1103</f>
        <v>0</v>
      </c>
      <c r="F997" s="21" t="n">
        <f aca="false">F1050+F1103</f>
        <v>0</v>
      </c>
      <c r="G997" s="22" t="n">
        <f aca="false">G1050+G1103</f>
        <v>0</v>
      </c>
    </row>
    <row r="998" s="20" customFormat="true" ht="10.5" hidden="false" customHeight="true" outlineLevel="0" collapsed="false">
      <c r="A998" s="25"/>
      <c r="B998" s="26" t="s">
        <v>23</v>
      </c>
      <c r="C998" s="27" t="e">
        <f aca="false">C996/C997</f>
        <v>#DIV/0!</v>
      </c>
      <c r="D998" s="27" t="e">
        <f aca="false">D996/D997</f>
        <v>#DIV/0!</v>
      </c>
      <c r="E998" s="27" t="e">
        <f aca="false">E996/E997</f>
        <v>#DIV/0!</v>
      </c>
      <c r="F998" s="27" t="e">
        <f aca="false">F996/F997</f>
        <v>#DIV/0!</v>
      </c>
      <c r="G998" s="28" t="e">
        <f aca="false">G996/G997</f>
        <v>#DIV/0!</v>
      </c>
    </row>
    <row r="999" s="20" customFormat="true" ht="10.5" hidden="false" customHeight="true" outlineLevel="0" collapsed="false">
      <c r="A999" s="16"/>
      <c r="B999" s="17" t="s">
        <v>14</v>
      </c>
      <c r="C999" s="18" t="n">
        <f aca="false">C1052+C1105</f>
        <v>0</v>
      </c>
      <c r="D999" s="18" t="n">
        <f aca="false">D1052+D1105</f>
        <v>0</v>
      </c>
      <c r="E999" s="18" t="n">
        <f aca="false">E1052+E1105</f>
        <v>0</v>
      </c>
      <c r="F999" s="18" t="n">
        <f aca="false">F1052+F1105</f>
        <v>0</v>
      </c>
      <c r="G999" s="19" t="n">
        <f aca="false">G1052+G1105</f>
        <v>0</v>
      </c>
    </row>
    <row r="1000" s="20" customFormat="true" ht="10.5" hidden="false" customHeight="true" outlineLevel="0" collapsed="false">
      <c r="A1000" s="16"/>
      <c r="B1000" s="17" t="s">
        <v>15</v>
      </c>
      <c r="C1000" s="21" t="n">
        <f aca="false">C1053+C1106</f>
        <v>0</v>
      </c>
      <c r="D1000" s="21" t="n">
        <f aca="false">D1053+D1106</f>
        <v>0</v>
      </c>
      <c r="E1000" s="21" t="n">
        <f aca="false">E1053+E1106</f>
        <v>0</v>
      </c>
      <c r="F1000" s="21" t="n">
        <f aca="false">F1053+F1106</f>
        <v>0</v>
      </c>
      <c r="G1000" s="22" t="n">
        <f aca="false">G1053+G1106</f>
        <v>0</v>
      </c>
    </row>
    <row r="1001" s="20" customFormat="true" ht="10.5" hidden="false" customHeight="true" outlineLevel="0" collapsed="false">
      <c r="A1001" s="16"/>
      <c r="B1001" s="17" t="s">
        <v>16</v>
      </c>
      <c r="C1001" s="21" t="n">
        <f aca="false">SUM(C999:C1000)</f>
        <v>0</v>
      </c>
      <c r="D1001" s="21" t="n">
        <f aca="false">SUM(D999:D1000)</f>
        <v>0</v>
      </c>
      <c r="E1001" s="21" t="n">
        <f aca="false">SUM(E999:E1000)</f>
        <v>0</v>
      </c>
      <c r="F1001" s="21" t="n">
        <f aca="false">SUM(F999:F1000)</f>
        <v>0</v>
      </c>
      <c r="G1001" s="22" t="n">
        <f aca="false">SUM(G999:G1000)</f>
        <v>0</v>
      </c>
    </row>
    <row r="1002" s="20" customFormat="true" ht="10.5" hidden="false" customHeight="true" outlineLevel="0" collapsed="false">
      <c r="A1002" s="23" t="s">
        <v>12</v>
      </c>
      <c r="B1002" s="17" t="s">
        <v>17</v>
      </c>
      <c r="C1002" s="21" t="n">
        <f aca="false">C1055+C1108</f>
        <v>0</v>
      </c>
      <c r="D1002" s="21" t="n">
        <f aca="false">D1055+D1108</f>
        <v>0</v>
      </c>
      <c r="E1002" s="21" t="n">
        <f aca="false">E1055+E1108</f>
        <v>0</v>
      </c>
      <c r="F1002" s="21" t="n">
        <f aca="false">F1055+F1108</f>
        <v>0</v>
      </c>
      <c r="G1002" s="22" t="n">
        <f aca="false">G1055+G1108</f>
        <v>0</v>
      </c>
    </row>
    <row r="1003" s="20" customFormat="true" ht="10.5" hidden="false" customHeight="true" outlineLevel="0" collapsed="false">
      <c r="A1003" s="24" t="s">
        <v>18</v>
      </c>
      <c r="B1003" s="17" t="s">
        <v>19</v>
      </c>
      <c r="C1003" s="21" t="n">
        <f aca="false">C1056+C1109</f>
        <v>0</v>
      </c>
      <c r="D1003" s="21" t="n">
        <f aca="false">D1056+D1109</f>
        <v>0</v>
      </c>
      <c r="E1003" s="21" t="n">
        <f aca="false">E1056+E1109</f>
        <v>0</v>
      </c>
      <c r="F1003" s="21" t="n">
        <f aca="false">F1056+F1109</f>
        <v>0</v>
      </c>
      <c r="G1003" s="22" t="n">
        <f aca="false">G1056+G1109</f>
        <v>0</v>
      </c>
    </row>
    <row r="1004" s="20" customFormat="true" ht="10.5" hidden="false" customHeight="true" outlineLevel="0" collapsed="false">
      <c r="A1004" s="16"/>
      <c r="B1004" s="17" t="s">
        <v>20</v>
      </c>
      <c r="C1004" s="21" t="n">
        <f aca="false">SUM(C1002:C1003)</f>
        <v>0</v>
      </c>
      <c r="D1004" s="21" t="n">
        <f aca="false">SUM(D1002:D1003)</f>
        <v>0</v>
      </c>
      <c r="E1004" s="21" t="n">
        <f aca="false">SUM(E1002:E1003)</f>
        <v>0</v>
      </c>
      <c r="F1004" s="21" t="n">
        <f aca="false">SUM(F1002:F1003)</f>
        <v>0</v>
      </c>
      <c r="G1004" s="22" t="n">
        <f aca="false">SUM(G1002:G1003)</f>
        <v>0</v>
      </c>
    </row>
    <row r="1005" s="20" customFormat="true" ht="10.5" hidden="false" customHeight="true" outlineLevel="0" collapsed="false">
      <c r="A1005" s="16"/>
      <c r="B1005" s="17" t="s">
        <v>21</v>
      </c>
      <c r="C1005" s="21" t="n">
        <f aca="false">C1001-C1004</f>
        <v>0</v>
      </c>
      <c r="D1005" s="21" t="n">
        <f aca="false">D1001-D1004</f>
        <v>0</v>
      </c>
      <c r="E1005" s="21" t="n">
        <f aca="false">E1001-E1004</f>
        <v>0</v>
      </c>
      <c r="F1005" s="21" t="n">
        <f aca="false">F1001-F1004</f>
        <v>0</v>
      </c>
      <c r="G1005" s="22" t="n">
        <f aca="false">G1001-G1004</f>
        <v>0</v>
      </c>
    </row>
    <row r="1006" s="20" customFormat="true" ht="10.5" hidden="false" customHeight="true" outlineLevel="0" collapsed="false">
      <c r="A1006" s="16"/>
      <c r="B1006" s="17" t="s">
        <v>22</v>
      </c>
      <c r="C1006" s="21" t="n">
        <f aca="false">C1059+C1112</f>
        <v>0</v>
      </c>
      <c r="D1006" s="21" t="n">
        <f aca="false">D1059+D1112</f>
        <v>0</v>
      </c>
      <c r="E1006" s="21" t="n">
        <f aca="false">E1059+E1112</f>
        <v>0</v>
      </c>
      <c r="F1006" s="21" t="n">
        <f aca="false">F1059+F1112</f>
        <v>0</v>
      </c>
      <c r="G1006" s="22" t="n">
        <f aca="false">G1059+G1112</f>
        <v>0</v>
      </c>
    </row>
    <row r="1007" s="20" customFormat="true" ht="10.5" hidden="false" customHeight="true" outlineLevel="0" collapsed="false">
      <c r="A1007" s="29"/>
      <c r="B1007" s="30" t="s">
        <v>23</v>
      </c>
      <c r="C1007" s="31" t="e">
        <f aca="false">C1005/C1006</f>
        <v>#DIV/0!</v>
      </c>
      <c r="D1007" s="31" t="e">
        <f aca="false">D1005/D1006</f>
        <v>#DIV/0!</v>
      </c>
      <c r="E1007" s="31" t="e">
        <f aca="false">E1005/E1006</f>
        <v>#DIV/0!</v>
      </c>
      <c r="F1007" s="31" t="e">
        <f aca="false">F1005/F1006</f>
        <v>#DIV/0!</v>
      </c>
      <c r="G1007" s="32" t="e">
        <f aca="false">G1005/G1006</f>
        <v>#DIV/0!</v>
      </c>
    </row>
    <row r="1008" s="1" customFormat="true" ht="11.25" hidden="false" customHeight="true" outlineLevel="0" collapsed="false">
      <c r="A1008" s="2" t="s">
        <v>0</v>
      </c>
      <c r="B1008" s="3" t="s">
        <v>1</v>
      </c>
      <c r="C1008" s="3"/>
      <c r="D1008" s="3"/>
      <c r="E1008" s="3"/>
      <c r="F1008" s="3"/>
      <c r="G1008" s="3"/>
    </row>
    <row r="1009" s="1" customFormat="true" ht="11.25" hidden="false" customHeight="true" outlineLevel="0" collapsed="false">
      <c r="A1009" s="2" t="s">
        <v>2</v>
      </c>
      <c r="B1009" s="4" t="s">
        <v>3</v>
      </c>
      <c r="D1009" s="5" t="s">
        <v>4</v>
      </c>
      <c r="E1009" s="6" t="s">
        <v>5</v>
      </c>
    </row>
    <row r="1010" s="1" customFormat="true" ht="18" hidden="false" customHeight="true" outlineLevel="0" collapsed="false">
      <c r="A1010" s="5" t="s">
        <v>6</v>
      </c>
    </row>
    <row r="1011" s="1" customFormat="true" ht="11.1" hidden="false" customHeight="true" outlineLevel="0" collapsed="false">
      <c r="B1011" s="5" t="s">
        <v>7</v>
      </c>
    </row>
    <row r="1012" customFormat="false" ht="15" hidden="false" customHeight="true" outlineLevel="0" collapsed="false">
      <c r="A1012" s="7" t="s">
        <v>42</v>
      </c>
      <c r="B1012" s="33"/>
      <c r="C1012" s="34"/>
    </row>
    <row r="1013" s="35" customFormat="true" ht="15.75" hidden="false" customHeight="true" outlineLevel="0" collapsed="false">
      <c r="A1013" s="8" t="s">
        <v>9</v>
      </c>
      <c r="B1013" s="9" t="s">
        <v>10</v>
      </c>
      <c r="C1013" s="10" t="s">
        <v>11</v>
      </c>
      <c r="D1013" s="10"/>
      <c r="E1013" s="10"/>
      <c r="F1013" s="10"/>
      <c r="G1013" s="10"/>
    </row>
    <row r="1014" s="35" customFormat="true" ht="11.1" hidden="false" customHeight="true" outlineLevel="0" collapsed="false">
      <c r="A1014" s="8"/>
      <c r="B1014" s="9"/>
      <c r="C1014" s="12" t="s">
        <v>12</v>
      </c>
      <c r="D1014" s="12" t="s">
        <v>12</v>
      </c>
      <c r="E1014" s="12" t="s">
        <v>12</v>
      </c>
      <c r="F1014" s="12" t="s">
        <v>12</v>
      </c>
      <c r="G1014" s="13" t="s">
        <v>12</v>
      </c>
    </row>
    <row r="1015" s="35" customFormat="true" ht="11.1" hidden="false" customHeight="true" outlineLevel="0" collapsed="false">
      <c r="A1015" s="8"/>
      <c r="B1015" s="9"/>
      <c r="C1015" s="14" t="s">
        <v>13</v>
      </c>
      <c r="D1015" s="14" t="s">
        <v>13</v>
      </c>
      <c r="E1015" s="14" t="s">
        <v>13</v>
      </c>
      <c r="F1015" s="14" t="s">
        <v>13</v>
      </c>
      <c r="G1015" s="15" t="s">
        <v>13</v>
      </c>
    </row>
    <row r="1016" s="20" customFormat="true" ht="10.5" hidden="false" customHeight="true" outlineLevel="0" collapsed="false">
      <c r="A1016" s="16"/>
      <c r="B1016" s="17" t="s">
        <v>14</v>
      </c>
      <c r="C1016" s="36" t="n">
        <v>0</v>
      </c>
      <c r="D1016" s="36" t="n">
        <v>0</v>
      </c>
      <c r="E1016" s="36" t="n">
        <v>0</v>
      </c>
      <c r="F1016" s="36" t="n">
        <v>0</v>
      </c>
      <c r="G1016" s="37" t="n">
        <v>0</v>
      </c>
    </row>
    <row r="1017" s="20" customFormat="true" ht="10.5" hidden="false" customHeight="true" outlineLevel="0" collapsed="false">
      <c r="A1017" s="16"/>
      <c r="B1017" s="17" t="s">
        <v>15</v>
      </c>
      <c r="C1017" s="36" t="n">
        <v>0</v>
      </c>
      <c r="D1017" s="36" t="n">
        <v>0</v>
      </c>
      <c r="E1017" s="36" t="n">
        <v>0</v>
      </c>
      <c r="F1017" s="36" t="n">
        <v>0</v>
      </c>
      <c r="G1017" s="38" t="n">
        <v>0</v>
      </c>
    </row>
    <row r="1018" s="20" customFormat="true" ht="10.5" hidden="false" customHeight="true" outlineLevel="0" collapsed="false">
      <c r="A1018" s="16"/>
      <c r="B1018" s="17" t="s">
        <v>16</v>
      </c>
      <c r="C1018" s="21" t="n">
        <f aca="false">SUM(C1016:C1017)</f>
        <v>0</v>
      </c>
      <c r="D1018" s="21" t="n">
        <f aca="false">SUM(D1016:D1017)</f>
        <v>0</v>
      </c>
      <c r="E1018" s="21" t="n">
        <f aca="false">SUM(E1016:E1017)</f>
        <v>0</v>
      </c>
      <c r="F1018" s="21" t="n">
        <f aca="false">SUM(F1016:F1017)</f>
        <v>0</v>
      </c>
      <c r="G1018" s="22" t="n">
        <f aca="false">SUM(G1016:G1017)</f>
        <v>0</v>
      </c>
    </row>
    <row r="1019" s="20" customFormat="true" ht="10.5" hidden="false" customHeight="true" outlineLevel="0" collapsed="false">
      <c r="A1019" s="23" t="s">
        <v>12</v>
      </c>
      <c r="B1019" s="17" t="s">
        <v>17</v>
      </c>
      <c r="C1019" s="36" t="n">
        <v>0</v>
      </c>
      <c r="D1019" s="36" t="n">
        <v>0</v>
      </c>
      <c r="E1019" s="36" t="n">
        <v>0</v>
      </c>
      <c r="F1019" s="36" t="n">
        <v>0</v>
      </c>
      <c r="G1019" s="38" t="n">
        <v>0</v>
      </c>
    </row>
    <row r="1020" s="20" customFormat="true" ht="10.5" hidden="false" customHeight="true" outlineLevel="0" collapsed="false">
      <c r="A1020" s="24" t="s">
        <v>18</v>
      </c>
      <c r="B1020" s="17" t="s">
        <v>19</v>
      </c>
      <c r="C1020" s="36" t="n">
        <v>0</v>
      </c>
      <c r="D1020" s="36" t="n">
        <v>0</v>
      </c>
      <c r="E1020" s="36" t="n">
        <v>0</v>
      </c>
      <c r="F1020" s="36" t="n">
        <v>0</v>
      </c>
      <c r="G1020" s="38" t="n">
        <v>0</v>
      </c>
    </row>
    <row r="1021" s="20" customFormat="true" ht="10.5" hidden="false" customHeight="true" outlineLevel="0" collapsed="false">
      <c r="A1021" s="16"/>
      <c r="B1021" s="17" t="s">
        <v>20</v>
      </c>
      <c r="C1021" s="21" t="n">
        <f aca="false">SUM(C1019:C1020)</f>
        <v>0</v>
      </c>
      <c r="D1021" s="21" t="n">
        <f aca="false">SUM(D1019:D1020)</f>
        <v>0</v>
      </c>
      <c r="E1021" s="21" t="n">
        <f aca="false">SUM(E1019:E1020)</f>
        <v>0</v>
      </c>
      <c r="F1021" s="21" t="n">
        <f aca="false">SUM(F1019:F1020)</f>
        <v>0</v>
      </c>
      <c r="G1021" s="22" t="n">
        <f aca="false">SUM(G1019:G1020)</f>
        <v>0</v>
      </c>
    </row>
    <row r="1022" s="20" customFormat="true" ht="10.5" hidden="false" customHeight="true" outlineLevel="0" collapsed="false">
      <c r="A1022" s="16"/>
      <c r="B1022" s="17" t="s">
        <v>21</v>
      </c>
      <c r="C1022" s="21" t="n">
        <f aca="false">C1018-C1021</f>
        <v>0</v>
      </c>
      <c r="D1022" s="21" t="n">
        <f aca="false">D1018-D1021</f>
        <v>0</v>
      </c>
      <c r="E1022" s="21" t="n">
        <f aca="false">E1018-E1021</f>
        <v>0</v>
      </c>
      <c r="F1022" s="21" t="n">
        <f aca="false">F1018-F1021</f>
        <v>0</v>
      </c>
      <c r="G1022" s="22" t="n">
        <f aca="false">G1018-G1021</f>
        <v>0</v>
      </c>
    </row>
    <row r="1023" s="20" customFormat="true" ht="10.5" hidden="false" customHeight="true" outlineLevel="0" collapsed="false">
      <c r="A1023" s="16"/>
      <c r="B1023" s="17" t="s">
        <v>22</v>
      </c>
      <c r="C1023" s="36" t="n">
        <v>0</v>
      </c>
      <c r="D1023" s="36" t="n">
        <v>0</v>
      </c>
      <c r="E1023" s="36" t="n">
        <v>0</v>
      </c>
      <c r="F1023" s="36" t="n">
        <v>0</v>
      </c>
      <c r="G1023" s="38" t="n">
        <v>0</v>
      </c>
    </row>
    <row r="1024" s="20" customFormat="true" ht="10.5" hidden="false" customHeight="true" outlineLevel="0" collapsed="false">
      <c r="A1024" s="25"/>
      <c r="B1024" s="26" t="s">
        <v>23</v>
      </c>
      <c r="C1024" s="27" t="e">
        <f aca="false">C1022/C1023</f>
        <v>#DIV/0!</v>
      </c>
      <c r="D1024" s="27" t="e">
        <f aca="false">D1022/D1023</f>
        <v>#DIV/0!</v>
      </c>
      <c r="E1024" s="27" t="e">
        <f aca="false">E1022/E1023</f>
        <v>#DIV/0!</v>
      </c>
      <c r="F1024" s="27" t="e">
        <f aca="false">F1022/F1023</f>
        <v>#DIV/0!</v>
      </c>
      <c r="G1024" s="28" t="e">
        <f aca="false">G1022/G1023</f>
        <v>#DIV/0!</v>
      </c>
    </row>
    <row r="1025" s="20" customFormat="true" ht="10.5" hidden="false" customHeight="true" outlineLevel="0" collapsed="false">
      <c r="A1025" s="16"/>
      <c r="B1025" s="17" t="s">
        <v>14</v>
      </c>
      <c r="C1025" s="36" t="n">
        <v>0</v>
      </c>
      <c r="D1025" s="36" t="n">
        <v>0</v>
      </c>
      <c r="E1025" s="36" t="n">
        <v>0</v>
      </c>
      <c r="F1025" s="36" t="n">
        <v>0</v>
      </c>
      <c r="G1025" s="37" t="n">
        <v>0</v>
      </c>
    </row>
    <row r="1026" s="20" customFormat="true" ht="10.5" hidden="false" customHeight="true" outlineLevel="0" collapsed="false">
      <c r="A1026" s="16"/>
      <c r="B1026" s="17" t="s">
        <v>15</v>
      </c>
      <c r="C1026" s="36" t="n">
        <v>0</v>
      </c>
      <c r="D1026" s="36" t="n">
        <v>0</v>
      </c>
      <c r="E1026" s="36" t="n">
        <v>0</v>
      </c>
      <c r="F1026" s="36" t="n">
        <v>0</v>
      </c>
      <c r="G1026" s="38" t="n">
        <v>0</v>
      </c>
    </row>
    <row r="1027" s="20" customFormat="true" ht="10.5" hidden="false" customHeight="true" outlineLevel="0" collapsed="false">
      <c r="A1027" s="16"/>
      <c r="B1027" s="17" t="s">
        <v>16</v>
      </c>
      <c r="C1027" s="21" t="n">
        <f aca="false">SUM(C1025:C1026)</f>
        <v>0</v>
      </c>
      <c r="D1027" s="21" t="n">
        <f aca="false">SUM(D1025:D1026)</f>
        <v>0</v>
      </c>
      <c r="E1027" s="21" t="n">
        <f aca="false">SUM(E1025:E1026)</f>
        <v>0</v>
      </c>
      <c r="F1027" s="21" t="n">
        <f aca="false">SUM(F1025:F1026)</f>
        <v>0</v>
      </c>
      <c r="G1027" s="22" t="n">
        <f aca="false">SUM(G1025:G1026)</f>
        <v>0</v>
      </c>
    </row>
    <row r="1028" s="20" customFormat="true" ht="10.5" hidden="false" customHeight="true" outlineLevel="0" collapsed="false">
      <c r="A1028" s="23" t="s">
        <v>12</v>
      </c>
      <c r="B1028" s="17" t="s">
        <v>17</v>
      </c>
      <c r="C1028" s="36" t="n">
        <v>0</v>
      </c>
      <c r="D1028" s="36" t="n">
        <v>0</v>
      </c>
      <c r="E1028" s="36" t="n">
        <v>0</v>
      </c>
      <c r="F1028" s="36" t="n">
        <v>0</v>
      </c>
      <c r="G1028" s="38" t="n">
        <v>0</v>
      </c>
    </row>
    <row r="1029" s="20" customFormat="true" ht="10.5" hidden="false" customHeight="true" outlineLevel="0" collapsed="false">
      <c r="A1029" s="24" t="s">
        <v>18</v>
      </c>
      <c r="B1029" s="17" t="s">
        <v>19</v>
      </c>
      <c r="C1029" s="36" t="n">
        <v>0</v>
      </c>
      <c r="D1029" s="36" t="n">
        <v>0</v>
      </c>
      <c r="E1029" s="36" t="n">
        <v>0</v>
      </c>
      <c r="F1029" s="36" t="n">
        <v>0</v>
      </c>
      <c r="G1029" s="38" t="n">
        <v>0</v>
      </c>
    </row>
    <row r="1030" s="20" customFormat="true" ht="10.5" hidden="false" customHeight="true" outlineLevel="0" collapsed="false">
      <c r="A1030" s="16"/>
      <c r="B1030" s="17" t="s">
        <v>20</v>
      </c>
      <c r="C1030" s="21" t="n">
        <f aca="false">SUM(C1028:C1029)</f>
        <v>0</v>
      </c>
      <c r="D1030" s="21" t="n">
        <f aca="false">SUM(D1028:D1029)</f>
        <v>0</v>
      </c>
      <c r="E1030" s="21" t="n">
        <f aca="false">SUM(E1028:E1029)</f>
        <v>0</v>
      </c>
      <c r="F1030" s="21" t="n">
        <f aca="false">SUM(F1028:F1029)</f>
        <v>0</v>
      </c>
      <c r="G1030" s="22" t="n">
        <f aca="false">SUM(G1028:G1029)</f>
        <v>0</v>
      </c>
    </row>
    <row r="1031" s="20" customFormat="true" ht="10.5" hidden="false" customHeight="true" outlineLevel="0" collapsed="false">
      <c r="A1031" s="16"/>
      <c r="B1031" s="17" t="s">
        <v>21</v>
      </c>
      <c r="C1031" s="21" t="n">
        <f aca="false">C1027-C1030</f>
        <v>0</v>
      </c>
      <c r="D1031" s="21" t="n">
        <f aca="false">D1027-D1030</f>
        <v>0</v>
      </c>
      <c r="E1031" s="21" t="n">
        <f aca="false">E1027-E1030</f>
        <v>0</v>
      </c>
      <c r="F1031" s="21" t="n">
        <f aca="false">F1027-F1030</f>
        <v>0</v>
      </c>
      <c r="G1031" s="22" t="n">
        <f aca="false">G1027-G1030</f>
        <v>0</v>
      </c>
    </row>
    <row r="1032" s="20" customFormat="true" ht="10.5" hidden="false" customHeight="true" outlineLevel="0" collapsed="false">
      <c r="A1032" s="16"/>
      <c r="B1032" s="17" t="s">
        <v>22</v>
      </c>
      <c r="C1032" s="36" t="n">
        <v>0</v>
      </c>
      <c r="D1032" s="36" t="n">
        <v>0</v>
      </c>
      <c r="E1032" s="36" t="n">
        <v>0</v>
      </c>
      <c r="F1032" s="36" t="n">
        <v>0</v>
      </c>
      <c r="G1032" s="38" t="n">
        <v>0</v>
      </c>
    </row>
    <row r="1033" s="20" customFormat="true" ht="10.5" hidden="false" customHeight="true" outlineLevel="0" collapsed="false">
      <c r="A1033" s="25"/>
      <c r="B1033" s="26" t="s">
        <v>23</v>
      </c>
      <c r="C1033" s="27" t="e">
        <f aca="false">C1031/C1032</f>
        <v>#DIV/0!</v>
      </c>
      <c r="D1033" s="27" t="e">
        <f aca="false">D1031/D1032</f>
        <v>#DIV/0!</v>
      </c>
      <c r="E1033" s="27" t="e">
        <f aca="false">E1031/E1032</f>
        <v>#DIV/0!</v>
      </c>
      <c r="F1033" s="27" t="e">
        <f aca="false">F1031/F1032</f>
        <v>#DIV/0!</v>
      </c>
      <c r="G1033" s="28" t="e">
        <f aca="false">G1031/G1032</f>
        <v>#DIV/0!</v>
      </c>
    </row>
    <row r="1034" s="20" customFormat="true" ht="10.5" hidden="false" customHeight="true" outlineLevel="0" collapsed="false">
      <c r="A1034" s="16"/>
      <c r="B1034" s="17" t="s">
        <v>14</v>
      </c>
      <c r="C1034" s="36" t="n">
        <v>0</v>
      </c>
      <c r="D1034" s="36" t="n">
        <v>0</v>
      </c>
      <c r="E1034" s="36" t="n">
        <v>0</v>
      </c>
      <c r="F1034" s="36" t="n">
        <v>0</v>
      </c>
      <c r="G1034" s="37" t="n">
        <v>0</v>
      </c>
    </row>
    <row r="1035" s="20" customFormat="true" ht="10.5" hidden="false" customHeight="true" outlineLevel="0" collapsed="false">
      <c r="A1035" s="16"/>
      <c r="B1035" s="17" t="s">
        <v>15</v>
      </c>
      <c r="C1035" s="36" t="n">
        <v>0</v>
      </c>
      <c r="D1035" s="36" t="n">
        <v>0</v>
      </c>
      <c r="E1035" s="36" t="n">
        <v>0</v>
      </c>
      <c r="F1035" s="36" t="n">
        <v>0</v>
      </c>
      <c r="G1035" s="38" t="n">
        <v>0</v>
      </c>
    </row>
    <row r="1036" s="20" customFormat="true" ht="10.5" hidden="false" customHeight="true" outlineLevel="0" collapsed="false">
      <c r="A1036" s="16"/>
      <c r="B1036" s="17" t="s">
        <v>16</v>
      </c>
      <c r="C1036" s="21" t="n">
        <f aca="false">SUM(C1034:C1035)</f>
        <v>0</v>
      </c>
      <c r="D1036" s="21" t="n">
        <f aca="false">SUM(D1034:D1035)</f>
        <v>0</v>
      </c>
      <c r="E1036" s="21" t="n">
        <f aca="false">SUM(E1034:E1035)</f>
        <v>0</v>
      </c>
      <c r="F1036" s="21" t="n">
        <f aca="false">SUM(F1034:F1035)</f>
        <v>0</v>
      </c>
      <c r="G1036" s="22" t="n">
        <f aca="false">SUM(G1034:G1035)</f>
        <v>0</v>
      </c>
    </row>
    <row r="1037" s="20" customFormat="true" ht="10.5" hidden="false" customHeight="true" outlineLevel="0" collapsed="false">
      <c r="A1037" s="23" t="s">
        <v>12</v>
      </c>
      <c r="B1037" s="17" t="s">
        <v>17</v>
      </c>
      <c r="C1037" s="36" t="n">
        <v>0</v>
      </c>
      <c r="D1037" s="36" t="n">
        <v>0</v>
      </c>
      <c r="E1037" s="36" t="n">
        <v>0</v>
      </c>
      <c r="F1037" s="36" t="n">
        <v>0</v>
      </c>
      <c r="G1037" s="38" t="n">
        <v>0</v>
      </c>
    </row>
    <row r="1038" s="20" customFormat="true" ht="10.5" hidden="false" customHeight="true" outlineLevel="0" collapsed="false">
      <c r="A1038" s="24" t="s">
        <v>18</v>
      </c>
      <c r="B1038" s="17" t="s">
        <v>19</v>
      </c>
      <c r="C1038" s="36" t="n">
        <v>0</v>
      </c>
      <c r="D1038" s="36" t="n">
        <v>0</v>
      </c>
      <c r="E1038" s="36" t="n">
        <v>0</v>
      </c>
      <c r="F1038" s="36" t="n">
        <v>0</v>
      </c>
      <c r="G1038" s="38" t="n">
        <v>0</v>
      </c>
    </row>
    <row r="1039" s="20" customFormat="true" ht="10.5" hidden="false" customHeight="true" outlineLevel="0" collapsed="false">
      <c r="A1039" s="16"/>
      <c r="B1039" s="17" t="s">
        <v>20</v>
      </c>
      <c r="C1039" s="21" t="n">
        <f aca="false">SUM(C1037:C1038)</f>
        <v>0</v>
      </c>
      <c r="D1039" s="21" t="n">
        <f aca="false">SUM(D1037:D1038)</f>
        <v>0</v>
      </c>
      <c r="E1039" s="21" t="n">
        <f aca="false">SUM(E1037:E1038)</f>
        <v>0</v>
      </c>
      <c r="F1039" s="21" t="n">
        <f aca="false">SUM(F1037:F1038)</f>
        <v>0</v>
      </c>
      <c r="G1039" s="22" t="n">
        <f aca="false">SUM(G1037:G1038)</f>
        <v>0</v>
      </c>
    </row>
    <row r="1040" s="20" customFormat="true" ht="10.5" hidden="false" customHeight="true" outlineLevel="0" collapsed="false">
      <c r="A1040" s="16"/>
      <c r="B1040" s="17" t="s">
        <v>21</v>
      </c>
      <c r="C1040" s="21" t="n">
        <f aca="false">C1036-C1039</f>
        <v>0</v>
      </c>
      <c r="D1040" s="21" t="n">
        <f aca="false">D1036-D1039</f>
        <v>0</v>
      </c>
      <c r="E1040" s="21" t="n">
        <f aca="false">E1036-E1039</f>
        <v>0</v>
      </c>
      <c r="F1040" s="21" t="n">
        <f aca="false">F1036-F1039</f>
        <v>0</v>
      </c>
      <c r="G1040" s="22" t="n">
        <f aca="false">G1036-G1039</f>
        <v>0</v>
      </c>
    </row>
    <row r="1041" s="20" customFormat="true" ht="10.5" hidden="false" customHeight="true" outlineLevel="0" collapsed="false">
      <c r="A1041" s="16"/>
      <c r="B1041" s="17" t="s">
        <v>22</v>
      </c>
      <c r="C1041" s="36" t="n">
        <v>0</v>
      </c>
      <c r="D1041" s="36" t="n">
        <v>0</v>
      </c>
      <c r="E1041" s="36" t="n">
        <v>0</v>
      </c>
      <c r="F1041" s="36" t="n">
        <v>0</v>
      </c>
      <c r="G1041" s="38" t="n">
        <v>0</v>
      </c>
    </row>
    <row r="1042" s="20" customFormat="true" ht="10.5" hidden="false" customHeight="true" outlineLevel="0" collapsed="false">
      <c r="A1042" s="25"/>
      <c r="B1042" s="26" t="s">
        <v>23</v>
      </c>
      <c r="C1042" s="27" t="e">
        <f aca="false">C1040/C1041</f>
        <v>#DIV/0!</v>
      </c>
      <c r="D1042" s="27" t="e">
        <f aca="false">D1040/D1041</f>
        <v>#DIV/0!</v>
      </c>
      <c r="E1042" s="27" t="e">
        <f aca="false">E1040/E1041</f>
        <v>#DIV/0!</v>
      </c>
      <c r="F1042" s="27" t="e">
        <f aca="false">F1040/F1041</f>
        <v>#DIV/0!</v>
      </c>
      <c r="G1042" s="28" t="e">
        <f aca="false">G1040/G1041</f>
        <v>#DIV/0!</v>
      </c>
    </row>
    <row r="1043" s="20" customFormat="true" ht="10.5" hidden="false" customHeight="true" outlineLevel="0" collapsed="false">
      <c r="A1043" s="16"/>
      <c r="B1043" s="17" t="s">
        <v>14</v>
      </c>
      <c r="C1043" s="36" t="n">
        <v>0</v>
      </c>
      <c r="D1043" s="36" t="n">
        <v>0</v>
      </c>
      <c r="E1043" s="36" t="n">
        <v>0</v>
      </c>
      <c r="F1043" s="36" t="n">
        <v>0</v>
      </c>
      <c r="G1043" s="37" t="n">
        <v>0</v>
      </c>
    </row>
    <row r="1044" s="20" customFormat="true" ht="10.5" hidden="false" customHeight="true" outlineLevel="0" collapsed="false">
      <c r="A1044" s="16"/>
      <c r="B1044" s="17" t="s">
        <v>15</v>
      </c>
      <c r="C1044" s="36" t="n">
        <v>0</v>
      </c>
      <c r="D1044" s="36" t="n">
        <v>0</v>
      </c>
      <c r="E1044" s="36" t="n">
        <v>0</v>
      </c>
      <c r="F1044" s="36" t="n">
        <v>0</v>
      </c>
      <c r="G1044" s="38" t="n">
        <v>0</v>
      </c>
    </row>
    <row r="1045" s="20" customFormat="true" ht="10.5" hidden="false" customHeight="true" outlineLevel="0" collapsed="false">
      <c r="A1045" s="16"/>
      <c r="B1045" s="17" t="s">
        <v>16</v>
      </c>
      <c r="C1045" s="21" t="n">
        <f aca="false">SUM(C1043:C1044)</f>
        <v>0</v>
      </c>
      <c r="D1045" s="21" t="n">
        <f aca="false">SUM(D1043:D1044)</f>
        <v>0</v>
      </c>
      <c r="E1045" s="21" t="n">
        <f aca="false">SUM(E1043:E1044)</f>
        <v>0</v>
      </c>
      <c r="F1045" s="21" t="n">
        <f aca="false">SUM(F1043:F1044)</f>
        <v>0</v>
      </c>
      <c r="G1045" s="22" t="n">
        <f aca="false">SUM(G1043:G1044)</f>
        <v>0</v>
      </c>
    </row>
    <row r="1046" s="20" customFormat="true" ht="10.5" hidden="false" customHeight="true" outlineLevel="0" collapsed="false">
      <c r="A1046" s="23" t="s">
        <v>12</v>
      </c>
      <c r="B1046" s="17" t="s">
        <v>17</v>
      </c>
      <c r="C1046" s="36" t="n">
        <v>0</v>
      </c>
      <c r="D1046" s="36" t="n">
        <v>0</v>
      </c>
      <c r="E1046" s="36" t="n">
        <v>0</v>
      </c>
      <c r="F1046" s="36" t="n">
        <v>0</v>
      </c>
      <c r="G1046" s="38" t="n">
        <v>0</v>
      </c>
    </row>
    <row r="1047" s="20" customFormat="true" ht="10.5" hidden="false" customHeight="true" outlineLevel="0" collapsed="false">
      <c r="A1047" s="24" t="s">
        <v>18</v>
      </c>
      <c r="B1047" s="17" t="s">
        <v>19</v>
      </c>
      <c r="C1047" s="36" t="n">
        <v>0</v>
      </c>
      <c r="D1047" s="36" t="n">
        <v>0</v>
      </c>
      <c r="E1047" s="36" t="n">
        <v>0</v>
      </c>
      <c r="F1047" s="36" t="n">
        <v>0</v>
      </c>
      <c r="G1047" s="38" t="n">
        <v>0</v>
      </c>
    </row>
    <row r="1048" s="20" customFormat="true" ht="10.5" hidden="false" customHeight="true" outlineLevel="0" collapsed="false">
      <c r="A1048" s="16"/>
      <c r="B1048" s="17" t="s">
        <v>20</v>
      </c>
      <c r="C1048" s="21" t="n">
        <f aca="false">SUM(C1046:C1047)</f>
        <v>0</v>
      </c>
      <c r="D1048" s="21" t="n">
        <f aca="false">SUM(D1046:D1047)</f>
        <v>0</v>
      </c>
      <c r="E1048" s="21" t="n">
        <f aca="false">SUM(E1046:E1047)</f>
        <v>0</v>
      </c>
      <c r="F1048" s="21" t="n">
        <f aca="false">SUM(F1046:F1047)</f>
        <v>0</v>
      </c>
      <c r="G1048" s="22" t="n">
        <f aca="false">SUM(G1046:G1047)</f>
        <v>0</v>
      </c>
    </row>
    <row r="1049" s="20" customFormat="true" ht="10.5" hidden="false" customHeight="true" outlineLevel="0" collapsed="false">
      <c r="A1049" s="16"/>
      <c r="B1049" s="17" t="s">
        <v>21</v>
      </c>
      <c r="C1049" s="21" t="n">
        <f aca="false">C1045-C1048</f>
        <v>0</v>
      </c>
      <c r="D1049" s="21" t="n">
        <f aca="false">D1045-D1048</f>
        <v>0</v>
      </c>
      <c r="E1049" s="21" t="n">
        <f aca="false">E1045-E1048</f>
        <v>0</v>
      </c>
      <c r="F1049" s="21" t="n">
        <f aca="false">F1045-F1048</f>
        <v>0</v>
      </c>
      <c r="G1049" s="22" t="n">
        <f aca="false">G1045-G1048</f>
        <v>0</v>
      </c>
    </row>
    <row r="1050" s="20" customFormat="true" ht="10.5" hidden="false" customHeight="true" outlineLevel="0" collapsed="false">
      <c r="A1050" s="16"/>
      <c r="B1050" s="17" t="s">
        <v>22</v>
      </c>
      <c r="C1050" s="36" t="n">
        <v>0</v>
      </c>
      <c r="D1050" s="36" t="n">
        <v>0</v>
      </c>
      <c r="E1050" s="36" t="n">
        <v>0</v>
      </c>
      <c r="F1050" s="36" t="n">
        <v>0</v>
      </c>
      <c r="G1050" s="38" t="n">
        <v>0</v>
      </c>
    </row>
    <row r="1051" s="20" customFormat="true" ht="10.5" hidden="false" customHeight="true" outlineLevel="0" collapsed="false">
      <c r="A1051" s="25"/>
      <c r="B1051" s="26" t="s">
        <v>23</v>
      </c>
      <c r="C1051" s="27" t="e">
        <f aca="false">C1049/C1050</f>
        <v>#DIV/0!</v>
      </c>
      <c r="D1051" s="27" t="e">
        <f aca="false">D1049/D1050</f>
        <v>#DIV/0!</v>
      </c>
      <c r="E1051" s="27" t="e">
        <f aca="false">E1049/E1050</f>
        <v>#DIV/0!</v>
      </c>
      <c r="F1051" s="27" t="e">
        <f aca="false">F1049/F1050</f>
        <v>#DIV/0!</v>
      </c>
      <c r="G1051" s="28" t="e">
        <f aca="false">G1049/G1050</f>
        <v>#DIV/0!</v>
      </c>
    </row>
    <row r="1052" s="20" customFormat="true" ht="10.5" hidden="false" customHeight="true" outlineLevel="0" collapsed="false">
      <c r="A1052" s="16"/>
      <c r="B1052" s="17" t="s">
        <v>14</v>
      </c>
      <c r="C1052" s="36" t="n">
        <v>0</v>
      </c>
      <c r="D1052" s="36" t="n">
        <v>0</v>
      </c>
      <c r="E1052" s="36" t="n">
        <v>0</v>
      </c>
      <c r="F1052" s="36" t="n">
        <v>0</v>
      </c>
      <c r="G1052" s="37" t="n">
        <v>0</v>
      </c>
    </row>
    <row r="1053" s="20" customFormat="true" ht="10.5" hidden="false" customHeight="true" outlineLevel="0" collapsed="false">
      <c r="A1053" s="16"/>
      <c r="B1053" s="17" t="s">
        <v>15</v>
      </c>
      <c r="C1053" s="36" t="n">
        <v>0</v>
      </c>
      <c r="D1053" s="36" t="n">
        <v>0</v>
      </c>
      <c r="E1053" s="36" t="n">
        <v>0</v>
      </c>
      <c r="F1053" s="36" t="n">
        <v>0</v>
      </c>
      <c r="G1053" s="38" t="n">
        <v>0</v>
      </c>
    </row>
    <row r="1054" s="20" customFormat="true" ht="10.5" hidden="false" customHeight="true" outlineLevel="0" collapsed="false">
      <c r="A1054" s="16"/>
      <c r="B1054" s="17" t="s">
        <v>16</v>
      </c>
      <c r="C1054" s="21" t="n">
        <f aca="false">SUM(C1052:C1053)</f>
        <v>0</v>
      </c>
      <c r="D1054" s="21" t="n">
        <f aca="false">SUM(D1052:D1053)</f>
        <v>0</v>
      </c>
      <c r="E1054" s="21" t="n">
        <f aca="false">SUM(E1052:E1053)</f>
        <v>0</v>
      </c>
      <c r="F1054" s="21" t="n">
        <f aca="false">SUM(F1052:F1053)</f>
        <v>0</v>
      </c>
      <c r="G1054" s="22" t="n">
        <f aca="false">SUM(G1052:G1053)</f>
        <v>0</v>
      </c>
    </row>
    <row r="1055" s="20" customFormat="true" ht="10.5" hidden="false" customHeight="true" outlineLevel="0" collapsed="false">
      <c r="A1055" s="23" t="s">
        <v>12</v>
      </c>
      <c r="B1055" s="17" t="s">
        <v>17</v>
      </c>
      <c r="C1055" s="36" t="n">
        <v>0</v>
      </c>
      <c r="D1055" s="36" t="n">
        <v>0</v>
      </c>
      <c r="E1055" s="36" t="n">
        <v>0</v>
      </c>
      <c r="F1055" s="36" t="n">
        <v>0</v>
      </c>
      <c r="G1055" s="38" t="n">
        <v>0</v>
      </c>
    </row>
    <row r="1056" s="20" customFormat="true" ht="10.5" hidden="false" customHeight="true" outlineLevel="0" collapsed="false">
      <c r="A1056" s="24" t="s">
        <v>18</v>
      </c>
      <c r="B1056" s="17" t="s">
        <v>19</v>
      </c>
      <c r="C1056" s="36" t="n">
        <v>0</v>
      </c>
      <c r="D1056" s="36" t="n">
        <v>0</v>
      </c>
      <c r="E1056" s="36" t="n">
        <v>0</v>
      </c>
      <c r="F1056" s="36" t="n">
        <v>0</v>
      </c>
      <c r="G1056" s="38" t="n">
        <v>0</v>
      </c>
    </row>
    <row r="1057" s="20" customFormat="true" ht="10.5" hidden="false" customHeight="true" outlineLevel="0" collapsed="false">
      <c r="A1057" s="16"/>
      <c r="B1057" s="17" t="s">
        <v>20</v>
      </c>
      <c r="C1057" s="21" t="n">
        <f aca="false">SUM(C1055:C1056)</f>
        <v>0</v>
      </c>
      <c r="D1057" s="21" t="n">
        <f aca="false">SUM(D1055:D1056)</f>
        <v>0</v>
      </c>
      <c r="E1057" s="21" t="n">
        <f aca="false">SUM(E1055:E1056)</f>
        <v>0</v>
      </c>
      <c r="F1057" s="21" t="n">
        <f aca="false">SUM(F1055:F1056)</f>
        <v>0</v>
      </c>
      <c r="G1057" s="22" t="n">
        <f aca="false">SUM(G1055:G1056)</f>
        <v>0</v>
      </c>
    </row>
    <row r="1058" s="20" customFormat="true" ht="10.5" hidden="false" customHeight="true" outlineLevel="0" collapsed="false">
      <c r="A1058" s="16"/>
      <c r="B1058" s="17" t="s">
        <v>21</v>
      </c>
      <c r="C1058" s="21" t="n">
        <f aca="false">C1054-C1057</f>
        <v>0</v>
      </c>
      <c r="D1058" s="21" t="n">
        <f aca="false">D1054-D1057</f>
        <v>0</v>
      </c>
      <c r="E1058" s="21" t="n">
        <f aca="false">E1054-E1057</f>
        <v>0</v>
      </c>
      <c r="F1058" s="21" t="n">
        <f aca="false">F1054-F1057</f>
        <v>0</v>
      </c>
      <c r="G1058" s="22" t="n">
        <f aca="false">G1054-G1057</f>
        <v>0</v>
      </c>
    </row>
    <row r="1059" s="20" customFormat="true" ht="10.5" hidden="false" customHeight="true" outlineLevel="0" collapsed="false">
      <c r="A1059" s="16"/>
      <c r="B1059" s="17" t="s">
        <v>22</v>
      </c>
      <c r="C1059" s="36" t="n">
        <v>0</v>
      </c>
      <c r="D1059" s="36" t="n">
        <v>0</v>
      </c>
      <c r="E1059" s="36" t="n">
        <v>0</v>
      </c>
      <c r="F1059" s="36" t="n">
        <v>0</v>
      </c>
      <c r="G1059" s="38" t="n">
        <v>0</v>
      </c>
    </row>
    <row r="1060" s="20" customFormat="true" ht="10.5" hidden="false" customHeight="true" outlineLevel="0" collapsed="false">
      <c r="A1060" s="29"/>
      <c r="B1060" s="30" t="s">
        <v>23</v>
      </c>
      <c r="C1060" s="31" t="e">
        <f aca="false">C1058/C1059</f>
        <v>#DIV/0!</v>
      </c>
      <c r="D1060" s="31" t="e">
        <f aca="false">D1058/D1059</f>
        <v>#DIV/0!</v>
      </c>
      <c r="E1060" s="31" t="e">
        <f aca="false">E1058/E1059</f>
        <v>#DIV/0!</v>
      </c>
      <c r="F1060" s="31" t="e">
        <f aca="false">F1058/F1059</f>
        <v>#DIV/0!</v>
      </c>
      <c r="G1060" s="32" t="e">
        <f aca="false">G1058/G1059</f>
        <v>#DIV/0!</v>
      </c>
    </row>
    <row r="1061" s="1" customFormat="true" ht="11.25" hidden="false" customHeight="true" outlineLevel="0" collapsed="false">
      <c r="A1061" s="2" t="s">
        <v>0</v>
      </c>
      <c r="B1061" s="3" t="s">
        <v>1</v>
      </c>
      <c r="C1061" s="3"/>
      <c r="D1061" s="3"/>
      <c r="E1061" s="3"/>
      <c r="F1061" s="3"/>
      <c r="G1061" s="3"/>
    </row>
    <row r="1062" s="1" customFormat="true" ht="11.25" hidden="false" customHeight="true" outlineLevel="0" collapsed="false">
      <c r="A1062" s="2" t="s">
        <v>2</v>
      </c>
      <c r="B1062" s="4" t="s">
        <v>3</v>
      </c>
      <c r="D1062" s="5" t="s">
        <v>4</v>
      </c>
      <c r="E1062" s="6" t="s">
        <v>5</v>
      </c>
    </row>
    <row r="1063" s="1" customFormat="true" ht="18" hidden="false" customHeight="true" outlineLevel="0" collapsed="false">
      <c r="A1063" s="5" t="s">
        <v>6</v>
      </c>
    </row>
    <row r="1064" s="1" customFormat="true" ht="11.1" hidden="false" customHeight="true" outlineLevel="0" collapsed="false">
      <c r="B1064" s="5" t="s">
        <v>7</v>
      </c>
    </row>
    <row r="1065" customFormat="false" ht="13.5" hidden="false" customHeight="false" outlineLevel="0" collapsed="false">
      <c r="A1065" s="7" t="s">
        <v>43</v>
      </c>
      <c r="B1065" s="33"/>
      <c r="C1065" s="34"/>
    </row>
    <row r="1066" customFormat="false" ht="13.5" hidden="false" customHeight="true" outlineLevel="0" collapsed="false">
      <c r="A1066" s="8" t="s">
        <v>9</v>
      </c>
      <c r="B1066" s="9" t="s">
        <v>10</v>
      </c>
      <c r="C1066" s="10" t="s">
        <v>11</v>
      </c>
      <c r="D1066" s="10"/>
      <c r="E1066" s="10"/>
      <c r="F1066" s="10"/>
      <c r="G1066" s="10"/>
    </row>
    <row r="1067" customFormat="false" ht="12.75" hidden="false" customHeight="false" outlineLevel="0" collapsed="false">
      <c r="A1067" s="8"/>
      <c r="B1067" s="9"/>
      <c r="C1067" s="12" t="s">
        <v>12</v>
      </c>
      <c r="D1067" s="12" t="s">
        <v>12</v>
      </c>
      <c r="E1067" s="12" t="s">
        <v>12</v>
      </c>
      <c r="F1067" s="12" t="s">
        <v>12</v>
      </c>
      <c r="G1067" s="13" t="s">
        <v>12</v>
      </c>
    </row>
    <row r="1068" customFormat="false" ht="12.75" hidden="false" customHeight="false" outlineLevel="0" collapsed="false">
      <c r="A1068" s="8"/>
      <c r="B1068" s="9"/>
      <c r="C1068" s="14" t="s">
        <v>13</v>
      </c>
      <c r="D1068" s="14" t="s">
        <v>13</v>
      </c>
      <c r="E1068" s="14" t="s">
        <v>13</v>
      </c>
      <c r="F1068" s="14" t="s">
        <v>13</v>
      </c>
      <c r="G1068" s="15" t="s">
        <v>13</v>
      </c>
    </row>
    <row r="1069" customFormat="false" ht="10.5" hidden="false" customHeight="true" outlineLevel="0" collapsed="false">
      <c r="A1069" s="16"/>
      <c r="B1069" s="17" t="s">
        <v>14</v>
      </c>
      <c r="C1069" s="36" t="n">
        <v>0</v>
      </c>
      <c r="D1069" s="36" t="n">
        <v>0</v>
      </c>
      <c r="E1069" s="36" t="n">
        <v>0</v>
      </c>
      <c r="F1069" s="36" t="n">
        <v>0</v>
      </c>
      <c r="G1069" s="37" t="n">
        <v>0</v>
      </c>
    </row>
    <row r="1070" customFormat="false" ht="10.5" hidden="false" customHeight="true" outlineLevel="0" collapsed="false">
      <c r="A1070" s="16"/>
      <c r="B1070" s="17" t="s">
        <v>15</v>
      </c>
      <c r="C1070" s="36" t="n">
        <v>0</v>
      </c>
      <c r="D1070" s="36" t="n">
        <v>0</v>
      </c>
      <c r="E1070" s="36" t="n">
        <v>0</v>
      </c>
      <c r="F1070" s="36" t="n">
        <v>0</v>
      </c>
      <c r="G1070" s="38" t="n">
        <v>0</v>
      </c>
    </row>
    <row r="1071" customFormat="false" ht="10.5" hidden="false" customHeight="true" outlineLevel="0" collapsed="false">
      <c r="A1071" s="16"/>
      <c r="B1071" s="17" t="s">
        <v>16</v>
      </c>
      <c r="C1071" s="21" t="n">
        <f aca="false">SUM(C1069:C1070)</f>
        <v>0</v>
      </c>
      <c r="D1071" s="21" t="n">
        <f aca="false">SUM(D1069:D1070)</f>
        <v>0</v>
      </c>
      <c r="E1071" s="21" t="n">
        <f aca="false">SUM(E1069:E1070)</f>
        <v>0</v>
      </c>
      <c r="F1071" s="21" t="n">
        <f aca="false">SUM(F1069:F1070)</f>
        <v>0</v>
      </c>
      <c r="G1071" s="22" t="n">
        <f aca="false">SUM(G1069:G1070)</f>
        <v>0</v>
      </c>
    </row>
    <row r="1072" customFormat="false" ht="10.5" hidden="false" customHeight="true" outlineLevel="0" collapsed="false">
      <c r="A1072" s="23" t="s">
        <v>12</v>
      </c>
      <c r="B1072" s="17" t="s">
        <v>17</v>
      </c>
      <c r="C1072" s="36" t="n">
        <v>0</v>
      </c>
      <c r="D1072" s="36" t="n">
        <v>0</v>
      </c>
      <c r="E1072" s="36" t="n">
        <v>0</v>
      </c>
      <c r="F1072" s="36" t="n">
        <v>0</v>
      </c>
      <c r="G1072" s="38" t="n">
        <v>0</v>
      </c>
    </row>
    <row r="1073" customFormat="false" ht="10.5" hidden="false" customHeight="true" outlineLevel="0" collapsed="false">
      <c r="A1073" s="24" t="s">
        <v>18</v>
      </c>
      <c r="B1073" s="17" t="s">
        <v>19</v>
      </c>
      <c r="C1073" s="36" t="n">
        <v>0</v>
      </c>
      <c r="D1073" s="36" t="n">
        <v>0</v>
      </c>
      <c r="E1073" s="36" t="n">
        <v>0</v>
      </c>
      <c r="F1073" s="36" t="n">
        <v>0</v>
      </c>
      <c r="G1073" s="38" t="n">
        <v>0</v>
      </c>
    </row>
    <row r="1074" customFormat="false" ht="10.5" hidden="false" customHeight="true" outlineLevel="0" collapsed="false">
      <c r="A1074" s="16"/>
      <c r="B1074" s="17" t="s">
        <v>20</v>
      </c>
      <c r="C1074" s="21" t="n">
        <f aca="false">SUM(C1072:C1073)</f>
        <v>0</v>
      </c>
      <c r="D1074" s="21" t="n">
        <f aca="false">SUM(D1072:D1073)</f>
        <v>0</v>
      </c>
      <c r="E1074" s="21" t="n">
        <f aca="false">SUM(E1072:E1073)</f>
        <v>0</v>
      </c>
      <c r="F1074" s="21" t="n">
        <f aca="false">SUM(F1072:F1073)</f>
        <v>0</v>
      </c>
      <c r="G1074" s="22" t="n">
        <f aca="false">SUM(G1072:G1073)</f>
        <v>0</v>
      </c>
    </row>
    <row r="1075" customFormat="false" ht="10.5" hidden="false" customHeight="true" outlineLevel="0" collapsed="false">
      <c r="A1075" s="16"/>
      <c r="B1075" s="17" t="s">
        <v>21</v>
      </c>
      <c r="C1075" s="21" t="n">
        <f aca="false">C1071-C1074</f>
        <v>0</v>
      </c>
      <c r="D1075" s="21" t="n">
        <f aca="false">D1071-D1074</f>
        <v>0</v>
      </c>
      <c r="E1075" s="21" t="n">
        <f aca="false">E1071-E1074</f>
        <v>0</v>
      </c>
      <c r="F1075" s="21" t="n">
        <f aca="false">F1071-F1074</f>
        <v>0</v>
      </c>
      <c r="G1075" s="22" t="n">
        <f aca="false">G1071-G1074</f>
        <v>0</v>
      </c>
    </row>
    <row r="1076" customFormat="false" ht="10.5" hidden="false" customHeight="true" outlineLevel="0" collapsed="false">
      <c r="A1076" s="16"/>
      <c r="B1076" s="17" t="s">
        <v>22</v>
      </c>
      <c r="C1076" s="36" t="n">
        <v>0</v>
      </c>
      <c r="D1076" s="36" t="n">
        <v>0</v>
      </c>
      <c r="E1076" s="36" t="n">
        <v>0</v>
      </c>
      <c r="F1076" s="36" t="n">
        <v>0</v>
      </c>
      <c r="G1076" s="38" t="n">
        <v>0</v>
      </c>
    </row>
    <row r="1077" customFormat="false" ht="10.5" hidden="false" customHeight="true" outlineLevel="0" collapsed="false">
      <c r="A1077" s="25"/>
      <c r="B1077" s="26" t="s">
        <v>23</v>
      </c>
      <c r="C1077" s="27" t="e">
        <f aca="false">C1075/C1076</f>
        <v>#DIV/0!</v>
      </c>
      <c r="D1077" s="27" t="e">
        <f aca="false">D1075/D1076</f>
        <v>#DIV/0!</v>
      </c>
      <c r="E1077" s="27" t="e">
        <f aca="false">E1075/E1076</f>
        <v>#DIV/0!</v>
      </c>
      <c r="F1077" s="27" t="e">
        <f aca="false">F1075/F1076</f>
        <v>#DIV/0!</v>
      </c>
      <c r="G1077" s="28" t="e">
        <f aca="false">G1075/G1076</f>
        <v>#DIV/0!</v>
      </c>
    </row>
    <row r="1078" customFormat="false" ht="10.5" hidden="false" customHeight="true" outlineLevel="0" collapsed="false">
      <c r="A1078" s="16"/>
      <c r="B1078" s="17" t="s">
        <v>14</v>
      </c>
      <c r="C1078" s="36" t="n">
        <v>0</v>
      </c>
      <c r="D1078" s="36" t="n">
        <v>0</v>
      </c>
      <c r="E1078" s="36" t="n">
        <v>0</v>
      </c>
      <c r="F1078" s="36" t="n">
        <v>0</v>
      </c>
      <c r="G1078" s="37" t="n">
        <v>0</v>
      </c>
    </row>
    <row r="1079" customFormat="false" ht="10.5" hidden="false" customHeight="true" outlineLevel="0" collapsed="false">
      <c r="A1079" s="16"/>
      <c r="B1079" s="17" t="s">
        <v>15</v>
      </c>
      <c r="C1079" s="36" t="n">
        <v>0</v>
      </c>
      <c r="D1079" s="36" t="n">
        <v>0</v>
      </c>
      <c r="E1079" s="36" t="n">
        <v>0</v>
      </c>
      <c r="F1079" s="36" t="n">
        <v>0</v>
      </c>
      <c r="G1079" s="38" t="n">
        <v>0</v>
      </c>
    </row>
    <row r="1080" customFormat="false" ht="10.5" hidden="false" customHeight="true" outlineLevel="0" collapsed="false">
      <c r="A1080" s="16"/>
      <c r="B1080" s="17" t="s">
        <v>16</v>
      </c>
      <c r="C1080" s="21" t="n">
        <f aca="false">SUM(C1078:C1079)</f>
        <v>0</v>
      </c>
      <c r="D1080" s="21" t="n">
        <f aca="false">SUM(D1078:D1079)</f>
        <v>0</v>
      </c>
      <c r="E1080" s="21" t="n">
        <f aca="false">SUM(E1078:E1079)</f>
        <v>0</v>
      </c>
      <c r="F1080" s="21" t="n">
        <f aca="false">SUM(F1078:F1079)</f>
        <v>0</v>
      </c>
      <c r="G1080" s="22" t="n">
        <f aca="false">SUM(G1078:G1079)</f>
        <v>0</v>
      </c>
    </row>
    <row r="1081" customFormat="false" ht="10.5" hidden="false" customHeight="true" outlineLevel="0" collapsed="false">
      <c r="A1081" s="23" t="s">
        <v>12</v>
      </c>
      <c r="B1081" s="17" t="s">
        <v>17</v>
      </c>
      <c r="C1081" s="36" t="n">
        <v>0</v>
      </c>
      <c r="D1081" s="36" t="n">
        <v>0</v>
      </c>
      <c r="E1081" s="36" t="n">
        <v>0</v>
      </c>
      <c r="F1081" s="36" t="n">
        <v>0</v>
      </c>
      <c r="G1081" s="38" t="n">
        <v>0</v>
      </c>
    </row>
    <row r="1082" customFormat="false" ht="10.5" hidden="false" customHeight="true" outlineLevel="0" collapsed="false">
      <c r="A1082" s="24" t="s">
        <v>18</v>
      </c>
      <c r="B1082" s="17" t="s">
        <v>19</v>
      </c>
      <c r="C1082" s="36" t="n">
        <v>0</v>
      </c>
      <c r="D1082" s="36" t="n">
        <v>0</v>
      </c>
      <c r="E1082" s="36" t="n">
        <v>0</v>
      </c>
      <c r="F1082" s="36" t="n">
        <v>0</v>
      </c>
      <c r="G1082" s="38" t="n">
        <v>0</v>
      </c>
    </row>
    <row r="1083" customFormat="false" ht="10.5" hidden="false" customHeight="true" outlineLevel="0" collapsed="false">
      <c r="A1083" s="16"/>
      <c r="B1083" s="17" t="s">
        <v>20</v>
      </c>
      <c r="C1083" s="21" t="n">
        <f aca="false">SUM(C1081:C1082)</f>
        <v>0</v>
      </c>
      <c r="D1083" s="21" t="n">
        <f aca="false">SUM(D1081:D1082)</f>
        <v>0</v>
      </c>
      <c r="E1083" s="21" t="n">
        <f aca="false">SUM(E1081:E1082)</f>
        <v>0</v>
      </c>
      <c r="F1083" s="21" t="n">
        <f aca="false">SUM(F1081:F1082)</f>
        <v>0</v>
      </c>
      <c r="G1083" s="22" t="n">
        <f aca="false">SUM(G1081:G1082)</f>
        <v>0</v>
      </c>
    </row>
    <row r="1084" customFormat="false" ht="10.5" hidden="false" customHeight="true" outlineLevel="0" collapsed="false">
      <c r="A1084" s="16"/>
      <c r="B1084" s="17" t="s">
        <v>21</v>
      </c>
      <c r="C1084" s="21" t="n">
        <f aca="false">C1080-C1083</f>
        <v>0</v>
      </c>
      <c r="D1084" s="21" t="n">
        <f aca="false">D1080-D1083</f>
        <v>0</v>
      </c>
      <c r="E1084" s="21" t="n">
        <f aca="false">E1080-E1083</f>
        <v>0</v>
      </c>
      <c r="F1084" s="21" t="n">
        <f aca="false">F1080-F1083</f>
        <v>0</v>
      </c>
      <c r="G1084" s="22" t="n">
        <f aca="false">G1080-G1083</f>
        <v>0</v>
      </c>
    </row>
    <row r="1085" customFormat="false" ht="10.5" hidden="false" customHeight="true" outlineLevel="0" collapsed="false">
      <c r="A1085" s="16"/>
      <c r="B1085" s="17" t="s">
        <v>22</v>
      </c>
      <c r="C1085" s="36" t="n">
        <v>0</v>
      </c>
      <c r="D1085" s="36" t="n">
        <v>0</v>
      </c>
      <c r="E1085" s="36" t="n">
        <v>0</v>
      </c>
      <c r="F1085" s="36" t="n">
        <v>0</v>
      </c>
      <c r="G1085" s="38" t="n">
        <v>0</v>
      </c>
    </row>
    <row r="1086" customFormat="false" ht="10.5" hidden="false" customHeight="true" outlineLevel="0" collapsed="false">
      <c r="A1086" s="25"/>
      <c r="B1086" s="26" t="s">
        <v>23</v>
      </c>
      <c r="C1086" s="27" t="e">
        <f aca="false">C1084/C1085</f>
        <v>#DIV/0!</v>
      </c>
      <c r="D1086" s="27" t="e">
        <f aca="false">D1084/D1085</f>
        <v>#DIV/0!</v>
      </c>
      <c r="E1086" s="27" t="e">
        <f aca="false">E1084/E1085</f>
        <v>#DIV/0!</v>
      </c>
      <c r="F1086" s="27" t="e">
        <f aca="false">F1084/F1085</f>
        <v>#DIV/0!</v>
      </c>
      <c r="G1086" s="28" t="e">
        <f aca="false">G1084/G1085</f>
        <v>#DIV/0!</v>
      </c>
    </row>
    <row r="1087" customFormat="false" ht="10.5" hidden="false" customHeight="true" outlineLevel="0" collapsed="false">
      <c r="A1087" s="16"/>
      <c r="B1087" s="17" t="s">
        <v>14</v>
      </c>
      <c r="C1087" s="36" t="n">
        <v>0</v>
      </c>
      <c r="D1087" s="36" t="n">
        <v>0</v>
      </c>
      <c r="E1087" s="36" t="n">
        <v>0</v>
      </c>
      <c r="F1087" s="36" t="n">
        <v>0</v>
      </c>
      <c r="G1087" s="37" t="n">
        <v>0</v>
      </c>
    </row>
    <row r="1088" customFormat="false" ht="10.5" hidden="false" customHeight="true" outlineLevel="0" collapsed="false">
      <c r="A1088" s="16"/>
      <c r="B1088" s="17" t="s">
        <v>15</v>
      </c>
      <c r="C1088" s="36" t="n">
        <v>0</v>
      </c>
      <c r="D1088" s="36" t="n">
        <v>0</v>
      </c>
      <c r="E1088" s="36" t="n">
        <v>0</v>
      </c>
      <c r="F1088" s="36" t="n">
        <v>0</v>
      </c>
      <c r="G1088" s="38" t="n">
        <v>0</v>
      </c>
    </row>
    <row r="1089" customFormat="false" ht="10.5" hidden="false" customHeight="true" outlineLevel="0" collapsed="false">
      <c r="A1089" s="16"/>
      <c r="B1089" s="17" t="s">
        <v>16</v>
      </c>
      <c r="C1089" s="21" t="n">
        <f aca="false">SUM(C1087:C1088)</f>
        <v>0</v>
      </c>
      <c r="D1089" s="21" t="n">
        <f aca="false">SUM(D1087:D1088)</f>
        <v>0</v>
      </c>
      <c r="E1089" s="21" t="n">
        <f aca="false">SUM(E1087:E1088)</f>
        <v>0</v>
      </c>
      <c r="F1089" s="21" t="n">
        <f aca="false">SUM(F1087:F1088)</f>
        <v>0</v>
      </c>
      <c r="G1089" s="22" t="n">
        <f aca="false">SUM(G1087:G1088)</f>
        <v>0</v>
      </c>
    </row>
    <row r="1090" customFormat="false" ht="10.5" hidden="false" customHeight="true" outlineLevel="0" collapsed="false">
      <c r="A1090" s="23" t="s">
        <v>12</v>
      </c>
      <c r="B1090" s="17" t="s">
        <v>17</v>
      </c>
      <c r="C1090" s="36" t="n">
        <v>0</v>
      </c>
      <c r="D1090" s="36" t="n">
        <v>0</v>
      </c>
      <c r="E1090" s="36" t="n">
        <v>0</v>
      </c>
      <c r="F1090" s="36" t="n">
        <v>0</v>
      </c>
      <c r="G1090" s="38" t="n">
        <v>0</v>
      </c>
    </row>
    <row r="1091" customFormat="false" ht="10.5" hidden="false" customHeight="true" outlineLevel="0" collapsed="false">
      <c r="A1091" s="24" t="s">
        <v>18</v>
      </c>
      <c r="B1091" s="17" t="s">
        <v>19</v>
      </c>
      <c r="C1091" s="36" t="n">
        <v>0</v>
      </c>
      <c r="D1091" s="36" t="n">
        <v>0</v>
      </c>
      <c r="E1091" s="36" t="n">
        <v>0</v>
      </c>
      <c r="F1091" s="36" t="n">
        <v>0</v>
      </c>
      <c r="G1091" s="38" t="n">
        <v>0</v>
      </c>
    </row>
    <row r="1092" customFormat="false" ht="10.5" hidden="false" customHeight="true" outlineLevel="0" collapsed="false">
      <c r="A1092" s="16"/>
      <c r="B1092" s="17" t="s">
        <v>20</v>
      </c>
      <c r="C1092" s="21" t="n">
        <f aca="false">SUM(C1090:C1091)</f>
        <v>0</v>
      </c>
      <c r="D1092" s="21" t="n">
        <f aca="false">SUM(D1090:D1091)</f>
        <v>0</v>
      </c>
      <c r="E1092" s="21" t="n">
        <f aca="false">SUM(E1090:E1091)</f>
        <v>0</v>
      </c>
      <c r="F1092" s="21" t="n">
        <f aca="false">SUM(F1090:F1091)</f>
        <v>0</v>
      </c>
      <c r="G1092" s="22" t="n">
        <f aca="false">SUM(G1090:G1091)</f>
        <v>0</v>
      </c>
    </row>
    <row r="1093" customFormat="false" ht="10.5" hidden="false" customHeight="true" outlineLevel="0" collapsed="false">
      <c r="A1093" s="16"/>
      <c r="B1093" s="17" t="s">
        <v>21</v>
      </c>
      <c r="C1093" s="21" t="n">
        <f aca="false">C1089-C1092</f>
        <v>0</v>
      </c>
      <c r="D1093" s="21" t="n">
        <f aca="false">D1089-D1092</f>
        <v>0</v>
      </c>
      <c r="E1093" s="21" t="n">
        <f aca="false">E1089-E1092</f>
        <v>0</v>
      </c>
      <c r="F1093" s="21" t="n">
        <f aca="false">F1089-F1092</f>
        <v>0</v>
      </c>
      <c r="G1093" s="22" t="n">
        <f aca="false">G1089-G1092</f>
        <v>0</v>
      </c>
    </row>
    <row r="1094" customFormat="false" ht="10.5" hidden="false" customHeight="true" outlineLevel="0" collapsed="false">
      <c r="A1094" s="16"/>
      <c r="B1094" s="17" t="s">
        <v>22</v>
      </c>
      <c r="C1094" s="36" t="n">
        <v>0</v>
      </c>
      <c r="D1094" s="36" t="n">
        <v>0</v>
      </c>
      <c r="E1094" s="36" t="n">
        <v>0</v>
      </c>
      <c r="F1094" s="36" t="n">
        <v>0</v>
      </c>
      <c r="G1094" s="38" t="n">
        <v>0</v>
      </c>
    </row>
    <row r="1095" customFormat="false" ht="10.5" hidden="false" customHeight="true" outlineLevel="0" collapsed="false">
      <c r="A1095" s="25"/>
      <c r="B1095" s="26" t="s">
        <v>23</v>
      </c>
      <c r="C1095" s="27" t="e">
        <f aca="false">C1093/C1094</f>
        <v>#DIV/0!</v>
      </c>
      <c r="D1095" s="27" t="e">
        <f aca="false">D1093/D1094</f>
        <v>#DIV/0!</v>
      </c>
      <c r="E1095" s="27" t="e">
        <f aca="false">E1093/E1094</f>
        <v>#DIV/0!</v>
      </c>
      <c r="F1095" s="27" t="e">
        <f aca="false">F1093/F1094</f>
        <v>#DIV/0!</v>
      </c>
      <c r="G1095" s="28" t="e">
        <f aca="false">G1093/G1094</f>
        <v>#DIV/0!</v>
      </c>
    </row>
    <row r="1096" customFormat="false" ht="10.5" hidden="false" customHeight="true" outlineLevel="0" collapsed="false">
      <c r="A1096" s="16"/>
      <c r="B1096" s="17" t="s">
        <v>14</v>
      </c>
      <c r="C1096" s="36" t="n">
        <v>0</v>
      </c>
      <c r="D1096" s="36" t="n">
        <v>0</v>
      </c>
      <c r="E1096" s="36" t="n">
        <v>0</v>
      </c>
      <c r="F1096" s="36" t="n">
        <v>0</v>
      </c>
      <c r="G1096" s="37" t="n">
        <v>0</v>
      </c>
    </row>
    <row r="1097" customFormat="false" ht="10.5" hidden="false" customHeight="true" outlineLevel="0" collapsed="false">
      <c r="A1097" s="16"/>
      <c r="B1097" s="17" t="s">
        <v>15</v>
      </c>
      <c r="C1097" s="36" t="n">
        <v>0</v>
      </c>
      <c r="D1097" s="36" t="n">
        <v>0</v>
      </c>
      <c r="E1097" s="36" t="n">
        <v>0</v>
      </c>
      <c r="F1097" s="36" t="n">
        <v>0</v>
      </c>
      <c r="G1097" s="38" t="n">
        <v>0</v>
      </c>
    </row>
    <row r="1098" customFormat="false" ht="10.5" hidden="false" customHeight="true" outlineLevel="0" collapsed="false">
      <c r="A1098" s="16"/>
      <c r="B1098" s="17" t="s">
        <v>16</v>
      </c>
      <c r="C1098" s="21" t="n">
        <f aca="false">SUM(C1096:C1097)</f>
        <v>0</v>
      </c>
      <c r="D1098" s="21" t="n">
        <f aca="false">SUM(D1096:D1097)</f>
        <v>0</v>
      </c>
      <c r="E1098" s="21" t="n">
        <f aca="false">SUM(E1096:E1097)</f>
        <v>0</v>
      </c>
      <c r="F1098" s="21" t="n">
        <f aca="false">SUM(F1096:F1097)</f>
        <v>0</v>
      </c>
      <c r="G1098" s="22" t="n">
        <f aca="false">SUM(G1096:G1097)</f>
        <v>0</v>
      </c>
    </row>
    <row r="1099" customFormat="false" ht="10.5" hidden="false" customHeight="true" outlineLevel="0" collapsed="false">
      <c r="A1099" s="23" t="s">
        <v>12</v>
      </c>
      <c r="B1099" s="17" t="s">
        <v>17</v>
      </c>
      <c r="C1099" s="36" t="n">
        <v>0</v>
      </c>
      <c r="D1099" s="36" t="n">
        <v>0</v>
      </c>
      <c r="E1099" s="36" t="n">
        <v>0</v>
      </c>
      <c r="F1099" s="36" t="n">
        <v>0</v>
      </c>
      <c r="G1099" s="38" t="n">
        <v>0</v>
      </c>
    </row>
    <row r="1100" customFormat="false" ht="10.5" hidden="false" customHeight="true" outlineLevel="0" collapsed="false">
      <c r="A1100" s="24" t="s">
        <v>18</v>
      </c>
      <c r="B1100" s="17" t="s">
        <v>19</v>
      </c>
      <c r="C1100" s="36" t="n">
        <v>0</v>
      </c>
      <c r="D1100" s="36" t="n">
        <v>0</v>
      </c>
      <c r="E1100" s="36" t="n">
        <v>0</v>
      </c>
      <c r="F1100" s="36" t="n">
        <v>0</v>
      </c>
      <c r="G1100" s="38" t="n">
        <v>0</v>
      </c>
    </row>
    <row r="1101" customFormat="false" ht="10.5" hidden="false" customHeight="true" outlineLevel="0" collapsed="false">
      <c r="A1101" s="16"/>
      <c r="B1101" s="17" t="s">
        <v>20</v>
      </c>
      <c r="C1101" s="21" t="n">
        <f aca="false">SUM(C1099:C1100)</f>
        <v>0</v>
      </c>
      <c r="D1101" s="21" t="n">
        <f aca="false">SUM(D1099:D1100)</f>
        <v>0</v>
      </c>
      <c r="E1101" s="21" t="n">
        <f aca="false">SUM(E1099:E1100)</f>
        <v>0</v>
      </c>
      <c r="F1101" s="21" t="n">
        <f aca="false">SUM(F1099:F1100)</f>
        <v>0</v>
      </c>
      <c r="G1101" s="22" t="n">
        <f aca="false">SUM(G1099:G1100)</f>
        <v>0</v>
      </c>
    </row>
    <row r="1102" customFormat="false" ht="10.5" hidden="false" customHeight="true" outlineLevel="0" collapsed="false">
      <c r="A1102" s="16"/>
      <c r="B1102" s="17" t="s">
        <v>21</v>
      </c>
      <c r="C1102" s="21" t="n">
        <f aca="false">C1098-C1101</f>
        <v>0</v>
      </c>
      <c r="D1102" s="21" t="n">
        <f aca="false">D1098-D1101</f>
        <v>0</v>
      </c>
      <c r="E1102" s="21" t="n">
        <f aca="false">E1098-E1101</f>
        <v>0</v>
      </c>
      <c r="F1102" s="21" t="n">
        <f aca="false">F1098-F1101</f>
        <v>0</v>
      </c>
      <c r="G1102" s="22" t="n">
        <f aca="false">G1098-G1101</f>
        <v>0</v>
      </c>
    </row>
    <row r="1103" customFormat="false" ht="10.5" hidden="false" customHeight="true" outlineLevel="0" collapsed="false">
      <c r="A1103" s="16"/>
      <c r="B1103" s="17" t="s">
        <v>22</v>
      </c>
      <c r="C1103" s="36" t="n">
        <v>0</v>
      </c>
      <c r="D1103" s="36" t="n">
        <v>0</v>
      </c>
      <c r="E1103" s="36" t="n">
        <v>0</v>
      </c>
      <c r="F1103" s="36" t="n">
        <v>0</v>
      </c>
      <c r="G1103" s="38" t="n">
        <v>0</v>
      </c>
    </row>
    <row r="1104" customFormat="false" ht="10.5" hidden="false" customHeight="true" outlineLevel="0" collapsed="false">
      <c r="A1104" s="25"/>
      <c r="B1104" s="26" t="s">
        <v>23</v>
      </c>
      <c r="C1104" s="27" t="e">
        <f aca="false">C1102/C1103</f>
        <v>#DIV/0!</v>
      </c>
      <c r="D1104" s="27" t="e">
        <f aca="false">D1102/D1103</f>
        <v>#DIV/0!</v>
      </c>
      <c r="E1104" s="27" t="e">
        <f aca="false">E1102/E1103</f>
        <v>#DIV/0!</v>
      </c>
      <c r="F1104" s="27" t="e">
        <f aca="false">F1102/F1103</f>
        <v>#DIV/0!</v>
      </c>
      <c r="G1104" s="28" t="e">
        <f aca="false">G1102/G1103</f>
        <v>#DIV/0!</v>
      </c>
    </row>
    <row r="1105" customFormat="false" ht="10.5" hidden="false" customHeight="true" outlineLevel="0" collapsed="false">
      <c r="A1105" s="16"/>
      <c r="B1105" s="17" t="s">
        <v>14</v>
      </c>
      <c r="C1105" s="36" t="n">
        <v>0</v>
      </c>
      <c r="D1105" s="36" t="n">
        <v>0</v>
      </c>
      <c r="E1105" s="36" t="n">
        <v>0</v>
      </c>
      <c r="F1105" s="36" t="n">
        <v>0</v>
      </c>
      <c r="G1105" s="37" t="n">
        <v>0</v>
      </c>
    </row>
    <row r="1106" customFormat="false" ht="10.5" hidden="false" customHeight="true" outlineLevel="0" collapsed="false">
      <c r="A1106" s="16"/>
      <c r="B1106" s="17" t="s">
        <v>15</v>
      </c>
      <c r="C1106" s="36" t="n">
        <v>0</v>
      </c>
      <c r="D1106" s="36" t="n">
        <v>0</v>
      </c>
      <c r="E1106" s="36" t="n">
        <v>0</v>
      </c>
      <c r="F1106" s="36" t="n">
        <v>0</v>
      </c>
      <c r="G1106" s="38" t="n">
        <v>0</v>
      </c>
    </row>
    <row r="1107" customFormat="false" ht="10.5" hidden="false" customHeight="true" outlineLevel="0" collapsed="false">
      <c r="A1107" s="16"/>
      <c r="B1107" s="17" t="s">
        <v>16</v>
      </c>
      <c r="C1107" s="21" t="n">
        <f aca="false">SUM(C1105:C1106)</f>
        <v>0</v>
      </c>
      <c r="D1107" s="21" t="n">
        <f aca="false">SUM(D1105:D1106)</f>
        <v>0</v>
      </c>
      <c r="E1107" s="21" t="n">
        <f aca="false">SUM(E1105:E1106)</f>
        <v>0</v>
      </c>
      <c r="F1107" s="21" t="n">
        <f aca="false">SUM(F1105:F1106)</f>
        <v>0</v>
      </c>
      <c r="G1107" s="22" t="n">
        <f aca="false">SUM(G1105:G1106)</f>
        <v>0</v>
      </c>
    </row>
    <row r="1108" customFormat="false" ht="10.5" hidden="false" customHeight="true" outlineLevel="0" collapsed="false">
      <c r="A1108" s="23" t="s">
        <v>12</v>
      </c>
      <c r="B1108" s="17" t="s">
        <v>17</v>
      </c>
      <c r="C1108" s="36" t="n">
        <v>0</v>
      </c>
      <c r="D1108" s="36" t="n">
        <v>0</v>
      </c>
      <c r="E1108" s="36" t="n">
        <v>0</v>
      </c>
      <c r="F1108" s="36" t="n">
        <v>0</v>
      </c>
      <c r="G1108" s="38" t="n">
        <v>0</v>
      </c>
    </row>
    <row r="1109" customFormat="false" ht="10.5" hidden="false" customHeight="true" outlineLevel="0" collapsed="false">
      <c r="A1109" s="24" t="s">
        <v>18</v>
      </c>
      <c r="B1109" s="17" t="s">
        <v>19</v>
      </c>
      <c r="C1109" s="36" t="n">
        <v>0</v>
      </c>
      <c r="D1109" s="36" t="n">
        <v>0</v>
      </c>
      <c r="E1109" s="36" t="n">
        <v>0</v>
      </c>
      <c r="F1109" s="36" t="n">
        <v>0</v>
      </c>
      <c r="G1109" s="38" t="n">
        <v>0</v>
      </c>
    </row>
    <row r="1110" customFormat="false" ht="10.5" hidden="false" customHeight="true" outlineLevel="0" collapsed="false">
      <c r="A1110" s="16"/>
      <c r="B1110" s="17" t="s">
        <v>20</v>
      </c>
      <c r="C1110" s="21" t="n">
        <f aca="false">SUM(C1108:C1109)</f>
        <v>0</v>
      </c>
      <c r="D1110" s="21" t="n">
        <f aca="false">SUM(D1108:D1109)</f>
        <v>0</v>
      </c>
      <c r="E1110" s="21" t="n">
        <f aca="false">SUM(E1108:E1109)</f>
        <v>0</v>
      </c>
      <c r="F1110" s="21" t="n">
        <f aca="false">SUM(F1108:F1109)</f>
        <v>0</v>
      </c>
      <c r="G1110" s="22" t="n">
        <f aca="false">SUM(G1108:G1109)</f>
        <v>0</v>
      </c>
    </row>
    <row r="1111" customFormat="false" ht="10.5" hidden="false" customHeight="true" outlineLevel="0" collapsed="false">
      <c r="A1111" s="16"/>
      <c r="B1111" s="17" t="s">
        <v>21</v>
      </c>
      <c r="C1111" s="21" t="n">
        <f aca="false">C1107-C1110</f>
        <v>0</v>
      </c>
      <c r="D1111" s="21" t="n">
        <f aca="false">D1107-D1110</f>
        <v>0</v>
      </c>
      <c r="E1111" s="21" t="n">
        <f aca="false">E1107-E1110</f>
        <v>0</v>
      </c>
      <c r="F1111" s="21" t="n">
        <f aca="false">F1107-F1110</f>
        <v>0</v>
      </c>
      <c r="G1111" s="22" t="n">
        <f aca="false">G1107-G1110</f>
        <v>0</v>
      </c>
    </row>
    <row r="1112" customFormat="false" ht="10.5" hidden="false" customHeight="true" outlineLevel="0" collapsed="false">
      <c r="A1112" s="16"/>
      <c r="B1112" s="17" t="s">
        <v>22</v>
      </c>
      <c r="C1112" s="36" t="n">
        <v>0</v>
      </c>
      <c r="D1112" s="36" t="n">
        <v>0</v>
      </c>
      <c r="E1112" s="36" t="n">
        <v>0</v>
      </c>
      <c r="F1112" s="36" t="n">
        <v>0</v>
      </c>
      <c r="G1112" s="38" t="n">
        <v>0</v>
      </c>
    </row>
    <row r="1113" customFormat="false" ht="10.5" hidden="false" customHeight="true" outlineLevel="0" collapsed="false">
      <c r="A1113" s="29"/>
      <c r="B1113" s="30" t="s">
        <v>23</v>
      </c>
      <c r="C1113" s="31" t="e">
        <f aca="false">C1111/C1112</f>
        <v>#DIV/0!</v>
      </c>
      <c r="D1113" s="31" t="e">
        <f aca="false">D1111/D1112</f>
        <v>#DIV/0!</v>
      </c>
      <c r="E1113" s="31" t="e">
        <f aca="false">E1111/E1112</f>
        <v>#DIV/0!</v>
      </c>
      <c r="F1113" s="31" t="e">
        <f aca="false">F1111/F1112</f>
        <v>#DIV/0!</v>
      </c>
      <c r="G1113" s="32" t="e">
        <f aca="false">G1111/G1112</f>
        <v>#DIV/0!</v>
      </c>
    </row>
    <row r="1114" customFormat="false" ht="13.5" hidden="false" customHeight="false" outlineLevel="0" collapsed="false"/>
  </sheetData>
  <sheetProtection sheet="true" password="ca09" objects="true" scenarios="true"/>
  <mergeCells count="84">
    <mergeCell ref="B1:G1"/>
    <mergeCell ref="A6:A8"/>
    <mergeCell ref="B6:B8"/>
    <mergeCell ref="C6:G6"/>
    <mergeCell ref="B54:G54"/>
    <mergeCell ref="A59:A61"/>
    <mergeCell ref="B59:B61"/>
    <mergeCell ref="C59:G59"/>
    <mergeCell ref="B107:G107"/>
    <mergeCell ref="A112:A114"/>
    <mergeCell ref="B112:B114"/>
    <mergeCell ref="C112:G112"/>
    <mergeCell ref="B160:G160"/>
    <mergeCell ref="A165:A167"/>
    <mergeCell ref="B165:B167"/>
    <mergeCell ref="C165:G165"/>
    <mergeCell ref="B213:G213"/>
    <mergeCell ref="A218:A220"/>
    <mergeCell ref="B218:B220"/>
    <mergeCell ref="C218:G218"/>
    <mergeCell ref="B266:G266"/>
    <mergeCell ref="A271:A273"/>
    <mergeCell ref="B271:B273"/>
    <mergeCell ref="C271:G271"/>
    <mergeCell ref="B319:G319"/>
    <mergeCell ref="A324:A326"/>
    <mergeCell ref="B324:B326"/>
    <mergeCell ref="C324:G324"/>
    <mergeCell ref="B372:G372"/>
    <mergeCell ref="A377:A379"/>
    <mergeCell ref="B377:B379"/>
    <mergeCell ref="C377:G377"/>
    <mergeCell ref="B425:G425"/>
    <mergeCell ref="A430:A432"/>
    <mergeCell ref="B430:B432"/>
    <mergeCell ref="C430:G430"/>
    <mergeCell ref="B478:G478"/>
    <mergeCell ref="A483:A485"/>
    <mergeCell ref="B483:B485"/>
    <mergeCell ref="C483:G483"/>
    <mergeCell ref="B531:G531"/>
    <mergeCell ref="A536:A538"/>
    <mergeCell ref="B536:B538"/>
    <mergeCell ref="C536:G536"/>
    <mergeCell ref="B584:G584"/>
    <mergeCell ref="A589:A591"/>
    <mergeCell ref="B589:B591"/>
    <mergeCell ref="C589:G589"/>
    <mergeCell ref="B637:G637"/>
    <mergeCell ref="A642:A644"/>
    <mergeCell ref="B642:B644"/>
    <mergeCell ref="C642:G642"/>
    <mergeCell ref="B690:G690"/>
    <mergeCell ref="A695:A697"/>
    <mergeCell ref="B695:B697"/>
    <mergeCell ref="C695:G695"/>
    <mergeCell ref="B743:G743"/>
    <mergeCell ref="A748:A750"/>
    <mergeCell ref="B748:B750"/>
    <mergeCell ref="C748:G748"/>
    <mergeCell ref="B796:G796"/>
    <mergeCell ref="A801:A803"/>
    <mergeCell ref="B801:B803"/>
    <mergeCell ref="C801:G801"/>
    <mergeCell ref="B849:G849"/>
    <mergeCell ref="A854:A856"/>
    <mergeCell ref="B854:B856"/>
    <mergeCell ref="C854:G854"/>
    <mergeCell ref="B902:G902"/>
    <mergeCell ref="A907:A909"/>
    <mergeCell ref="B907:B909"/>
    <mergeCell ref="C907:G907"/>
    <mergeCell ref="B955:G955"/>
    <mergeCell ref="A960:A962"/>
    <mergeCell ref="B960:B962"/>
    <mergeCell ref="C960:G960"/>
    <mergeCell ref="B1008:G1008"/>
    <mergeCell ref="A1013:A1015"/>
    <mergeCell ref="B1013:B1015"/>
    <mergeCell ref="C1013:G1013"/>
    <mergeCell ref="B1061:G1061"/>
    <mergeCell ref="A1066:A1068"/>
    <mergeCell ref="B1066:B1068"/>
    <mergeCell ref="C1066:G106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1T02:26:01Z</dcterms:created>
  <dc:creator>NGATTAÏ-LAM DENEMADJI Morgaï</dc:creator>
  <dc:description/>
  <dc:language>en-US</dc:language>
  <cp:lastModifiedBy>NGATTAI-LAM DENEMADJI Morgaï</cp:lastModifiedBy>
  <cp:lastPrinted>2006-03-24T08:19:36Z</cp:lastPrinted>
  <dcterms:modified xsi:type="dcterms:W3CDTF">2006-06-14T14:14:21Z</dcterms:modified>
  <cp:revision>0</cp:revision>
  <dc:subject/>
  <dc:title/>
</cp:coreProperties>
</file>